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W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Quarterly Project Plan --  Job-Driven NEG</t>
  </si>
  <si>
    <t xml:space="preserve">LWIA:</t>
  </si>
  <si>
    <t xml:space="preserve">DATE:</t>
  </si>
  <si>
    <t xml:space="preserve">PERFORMANCE FACTOR</t>
  </si>
  <si>
    <t xml:space="preserve">CUMULATIVE</t>
  </si>
  <si>
    <t xml:space="preserve">Planned Participants</t>
  </si>
  <si>
    <t xml:space="preserve">ADMIN</t>
  </si>
  <si>
    <t xml:space="preserve">PROGRAM</t>
  </si>
  <si>
    <t xml:space="preserve">QTR 1 
09/30/14</t>
  </si>
  <si>
    <t xml:space="preserve">QTR 2 
12/31/14</t>
  </si>
  <si>
    <t xml:space="preserve">QTR 3 
3/31/15</t>
  </si>
  <si>
    <t xml:space="preserve">QTR 4 
06/30/15</t>
  </si>
  <si>
    <t xml:space="preserve">QTR 5 
09/30/15</t>
  </si>
  <si>
    <t xml:space="preserve">QTR 6 
12/31/15</t>
  </si>
  <si>
    <t xml:space="preserve">QTR 7 
3/31/16</t>
  </si>
  <si>
    <t xml:space="preserve">QTR 8 
06/30/16</t>
  </si>
  <si>
    <t xml:space="preserve">QTR 9 
96/30/16</t>
  </si>
  <si>
    <t xml:space="preserve">Receiving Core and Intensive Services</t>
  </si>
  <si>
    <t xml:space="preserve">Participants Enrolled In Training</t>
  </si>
  <si>
    <t xml:space="preserve">  --Enrolled in Classroom/Occupational Training (included above)</t>
  </si>
  <si>
    <t xml:space="preserve">  --Enrolled in Work-Based Learning (Line 8+9)</t>
  </si>
  <si>
    <t xml:space="preserve">       --Enrolled in OJT</t>
  </si>
  <si>
    <t xml:space="preserve">       --Enrolled in all other Work-Based Learning (Customized Training, Work Experience, Internships, Apprenticeships)</t>
  </si>
  <si>
    <t xml:space="preserve">Receiving Supportive Services</t>
  </si>
  <si>
    <r>
      <rPr>
        <sz val="10"/>
        <rFont val="Arial"/>
        <family val="0"/>
      </rPr>
      <t xml:space="preserve">Exits </t>
    </r>
    <r>
      <rPr>
        <i val="true"/>
        <sz val="10"/>
        <rFont val="Arial"/>
        <family val="2"/>
      </rPr>
      <t xml:space="preserve">(all must exit Job-Driven Grant by final quarter)</t>
    </r>
  </si>
  <si>
    <t xml:space="preserve">Entering Employment At Exit</t>
  </si>
  <si>
    <t xml:space="preserve">  --*Entering OJT Employment at Exit (included above)</t>
  </si>
  <si>
    <t xml:space="preserve">  --**Entering OJT-Related Employment at Exit (included above)</t>
  </si>
  <si>
    <t xml:space="preserve">Total Planned JD Participants</t>
  </si>
  <si>
    <t xml:space="preserve">DCEO-Level Expenditures</t>
  </si>
  <si>
    <t xml:space="preserve">Program Management &amp; Oversight:</t>
  </si>
  <si>
    <t xml:space="preserve">  --Admin </t>
  </si>
  <si>
    <t xml:space="preserve">  --Other*</t>
  </si>
  <si>
    <t xml:space="preserve">Total: Program Management And Oversight</t>
  </si>
  <si>
    <t xml:space="preserve">Indirect*  (this line not included in calculated total)</t>
  </si>
  <si>
    <t xml:space="preserve">Other</t>
  </si>
  <si>
    <t xml:space="preserve">Total Expenditures: DCEO Level</t>
  </si>
  <si>
    <t xml:space="preserve">Project Operator/LWIA-Level Expenditures</t>
  </si>
  <si>
    <t xml:space="preserve">Core and Intensive Services</t>
  </si>
  <si>
    <t xml:space="preserve">Training (Line 29+30+33)</t>
  </si>
  <si>
    <t xml:space="preserve">  --Occupational Training (ITAs, Class-Size Training)</t>
  </si>
  <si>
    <t xml:space="preserve">  --Total Work-Based Learning*  (Line 31+32)</t>
  </si>
  <si>
    <t xml:space="preserve">      --OJT Training Employer Reimbursement</t>
  </si>
  <si>
    <t xml:space="preserve">      --All other Work-Based Learning*</t>
  </si>
  <si>
    <t xml:space="preserve">  --Other Training-Related</t>
  </si>
  <si>
    <t xml:space="preserve">Supportive Services</t>
  </si>
  <si>
    <t xml:space="preserve">  --Admin (max 5.7%)</t>
  </si>
  <si>
    <t xml:space="preserve">  --Other-Partnership Development (max 2.8%)</t>
  </si>
  <si>
    <t xml:space="preserve">Total Expenditures: Project Operator/LWIA Level</t>
  </si>
  <si>
    <t xml:space="preserve">Work-Based Learning as % of Total Expenditures:</t>
  </si>
  <si>
    <t xml:space="preserve">Admin as % of Total Expenditures:</t>
  </si>
  <si>
    <t xml:space="preserve">Partnership Development as % of Total Expenditures:</t>
  </si>
  <si>
    <t xml:space="preserve">Total Expenditures</t>
  </si>
  <si>
    <t xml:space="preserve">Total Expenditures: DCEO And Project Operator/LWIA Level</t>
  </si>
  <si>
    <t xml:space="preserve">Participants in Occupational Training and/or Work-Based Learning:</t>
  </si>
  <si>
    <t xml:space="preserve">Entered Employment Rate:</t>
  </si>
  <si>
    <t xml:space="preserve">Employment Retention Rate:</t>
  </si>
  <si>
    <t xml:space="preserve">6-Month Average Earnings:</t>
  </si>
  <si>
    <t xml:space="preserve">Work-Based Learning includes:  OJTs, customized training, paid work experience and internships, apprenticeships.</t>
  </si>
  <si>
    <t xml:space="preserve">*"Entering OJT Employment at Exit" reflects OJT participants who remained with OJT employer.</t>
  </si>
  <si>
    <t xml:space="preserve">**"Entering OJT-Related Employment at Exit" reflects OJT participants placed within an industry or occupation in which the individual uses a substantial portion of the skills acquired in the OJT, but who were not hired by the employer providing the OJ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#,##0"/>
    <numFmt numFmtId="168" formatCode="_(\$* #,##0_);_(\$* \(#,##0\);_(\$* \-??_);_(@_)"/>
    <numFmt numFmtId="169" formatCode="0%"/>
    <numFmt numFmtId="170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10"/>
      <color rgb="FFDD0806"/>
      <name val="Arial"/>
      <family val="2"/>
    </font>
    <font>
      <i val="true"/>
      <sz val="1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03360</xdr:colOff>
      <xdr:row>25</xdr:row>
      <xdr:rowOff>190800</xdr:rowOff>
    </xdr:from>
    <xdr:to>
      <xdr:col>14</xdr:col>
      <xdr:colOff>292320</xdr:colOff>
      <xdr:row>26</xdr:row>
      <xdr:rowOff>954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13422240" y="3430080"/>
          <a:ext cx="936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12" min="2" style="1" width="11.7"/>
    <col collapsed="false" customWidth="false" hidden="false" outlineLevel="0" max="257" min="13" style="1" width="8.85"/>
  </cols>
  <sheetData>
    <row r="1" customFormat="false" ht="18" hidden="false" customHeight="false" outlineLevel="0" collapsed="false">
      <c r="A1" s="2" t="s">
        <v>0</v>
      </c>
      <c r="B1" s="3" t="s">
        <v>1</v>
      </c>
      <c r="C1" s="4"/>
      <c r="D1" s="5"/>
      <c r="E1" s="3" t="s">
        <v>2</v>
      </c>
      <c r="F1" s="6"/>
      <c r="G1" s="6"/>
      <c r="H1" s="5"/>
      <c r="I1" s="5"/>
      <c r="J1" s="5"/>
      <c r="K1" s="5"/>
      <c r="L1" s="5"/>
    </row>
    <row r="2" customFormat="false" ht="19.7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5.5" hidden="false" customHeight="true" outlineLevel="0" collapsed="false">
      <c r="A3" s="9" t="s">
        <v>5</v>
      </c>
      <c r="B3" s="10" t="s">
        <v>6</v>
      </c>
      <c r="C3" s="10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</row>
    <row r="4" customFormat="false" ht="12.75" hidden="false" customHeight="false" outlineLevel="0" collapsed="false">
      <c r="A4" s="12" t="s">
        <v>17</v>
      </c>
      <c r="B4" s="13"/>
      <c r="C4" s="13"/>
      <c r="D4" s="14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</row>
    <row r="5" customFormat="false" ht="12.75" hidden="false" customHeight="false" outlineLevel="0" collapsed="false">
      <c r="A5" s="12" t="s">
        <v>18</v>
      </c>
      <c r="B5" s="13"/>
      <c r="C5" s="13"/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</row>
    <row r="6" customFormat="false" ht="12.75" hidden="false" customHeight="false" outlineLevel="0" collapsed="false">
      <c r="A6" s="16" t="s">
        <v>19</v>
      </c>
      <c r="B6" s="13"/>
      <c r="C6" s="13"/>
      <c r="D6" s="17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</row>
    <row r="7" customFormat="false" ht="12.75" hidden="false" customHeight="false" outlineLevel="0" collapsed="false">
      <c r="A7" s="16" t="s">
        <v>20</v>
      </c>
      <c r="B7" s="19"/>
      <c r="C7" s="19"/>
      <c r="D7" s="17" t="n">
        <f aca="false">SUM(D8:D9)</f>
        <v>0</v>
      </c>
      <c r="E7" s="17" t="n">
        <f aca="false">SUM(E8:E9)</f>
        <v>0</v>
      </c>
      <c r="F7" s="17" t="n">
        <f aca="false">SUM(F8:F9)</f>
        <v>0</v>
      </c>
      <c r="G7" s="17" t="n">
        <f aca="false">SUM(G8:G9)</f>
        <v>0</v>
      </c>
      <c r="H7" s="20" t="n">
        <f aca="false">SUM(H8:H9)</f>
        <v>0</v>
      </c>
      <c r="I7" s="20" t="n">
        <f aca="false">SUM(I8:I9)</f>
        <v>0</v>
      </c>
      <c r="J7" s="20" t="n">
        <f aca="false">SUM(J8:J9)</f>
        <v>0</v>
      </c>
      <c r="K7" s="20" t="n">
        <f aca="false">SUM(K8:K9)</f>
        <v>0</v>
      </c>
      <c r="L7" s="20" t="n">
        <f aca="false">SUM(L8:L9)</f>
        <v>0</v>
      </c>
    </row>
    <row r="8" customFormat="false" ht="12.75" hidden="false" customHeight="false" outlineLevel="0" collapsed="false">
      <c r="A8" s="16" t="s">
        <v>21</v>
      </c>
      <c r="B8" s="19"/>
      <c r="C8" s="19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O8" s="7"/>
    </row>
    <row r="9" customFormat="false" ht="38.25" hidden="false" customHeight="false" outlineLevel="0" collapsed="false">
      <c r="A9" s="21" t="s">
        <v>22</v>
      </c>
      <c r="B9" s="19"/>
      <c r="C9" s="19"/>
      <c r="D9" s="17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O9" s="7"/>
    </row>
    <row r="10" customFormat="false" ht="12.95" hidden="false" customHeight="true" outlineLevel="0" collapsed="false">
      <c r="A10" s="12" t="s">
        <v>23</v>
      </c>
      <c r="B10" s="13"/>
      <c r="C10" s="13"/>
      <c r="D10" s="22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12.95" hidden="false" customHeight="true" outlineLevel="0" collapsed="false">
      <c r="A11" s="12" t="s">
        <v>24</v>
      </c>
      <c r="B11" s="13"/>
      <c r="C11" s="13"/>
      <c r="D11" s="22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12.95" hidden="false" customHeight="true" outlineLevel="0" collapsed="false">
      <c r="A12" s="12" t="s">
        <v>25</v>
      </c>
      <c r="B12" s="13"/>
      <c r="C12" s="13"/>
      <c r="D12" s="22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O12" s="7"/>
    </row>
    <row r="13" customFormat="false" ht="12.75" hidden="false" customHeight="false" outlineLevel="0" collapsed="false">
      <c r="A13" s="16" t="s">
        <v>26</v>
      </c>
      <c r="B13" s="19"/>
      <c r="C13" s="19"/>
      <c r="D13" s="20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customFormat="false" ht="12.75" hidden="false" customHeight="false" outlineLevel="0" collapsed="false">
      <c r="A14" s="16" t="s">
        <v>27</v>
      </c>
      <c r="B14" s="19"/>
      <c r="C14" s="19"/>
      <c r="D14" s="20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O14" s="7"/>
    </row>
    <row r="15" customFormat="false" ht="12.75" hidden="false" customHeight="false" outlineLevel="0" collapsed="false">
      <c r="A15" s="23" t="s">
        <v>28</v>
      </c>
      <c r="B15" s="13"/>
      <c r="C15" s="13"/>
      <c r="D15" s="24" t="n">
        <v>0</v>
      </c>
      <c r="E15" s="24" t="n">
        <f aca="false">E5</f>
        <v>0</v>
      </c>
      <c r="F15" s="24" t="n">
        <f aca="false">F5</f>
        <v>0</v>
      </c>
      <c r="G15" s="24" t="n">
        <f aca="false">G5</f>
        <v>0</v>
      </c>
      <c r="H15" s="24" t="n">
        <f aca="false">H5</f>
        <v>0</v>
      </c>
      <c r="I15" s="24" t="n">
        <f aca="false">I5</f>
        <v>0</v>
      </c>
      <c r="J15" s="24" t="n">
        <f aca="false">J5</f>
        <v>0</v>
      </c>
      <c r="K15" s="24" t="n">
        <f aca="false">K5</f>
        <v>0</v>
      </c>
      <c r="L15" s="24" t="n">
        <f aca="false">L5</f>
        <v>0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5.5" hidden="true" customHeight="true" outlineLevel="0" collapsed="false">
      <c r="A17" s="25" t="s">
        <v>29</v>
      </c>
      <c r="B17" s="26" t="s">
        <v>6</v>
      </c>
      <c r="C17" s="26" t="s">
        <v>7</v>
      </c>
      <c r="D17" s="27" t="s">
        <v>8</v>
      </c>
      <c r="E17" s="27" t="s">
        <v>9</v>
      </c>
      <c r="F17" s="27" t="s">
        <v>10</v>
      </c>
      <c r="G17" s="27" t="s">
        <v>11</v>
      </c>
      <c r="H17" s="27" t="s">
        <v>12</v>
      </c>
      <c r="I17" s="27" t="s">
        <v>13</v>
      </c>
      <c r="J17" s="27" t="s">
        <v>14</v>
      </c>
      <c r="K17" s="27" t="s">
        <v>15</v>
      </c>
      <c r="L17" s="27" t="s">
        <v>16</v>
      </c>
    </row>
    <row r="18" customFormat="false" ht="12.75" hidden="true" customHeight="false" outlineLevel="0" collapsed="false">
      <c r="A18" s="7" t="s">
        <v>3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2.75" hidden="true" customHeight="false" outlineLevel="0" collapsed="false">
      <c r="A19" s="7" t="s">
        <v>31</v>
      </c>
      <c r="B19" s="29" t="n">
        <f aca="false">L19</f>
        <v>0</v>
      </c>
      <c r="C19" s="28"/>
      <c r="D19" s="29" t="n">
        <v>0</v>
      </c>
      <c r="E19" s="29"/>
      <c r="F19" s="29"/>
      <c r="G19" s="29"/>
      <c r="H19" s="29"/>
      <c r="I19" s="29"/>
      <c r="J19" s="29"/>
      <c r="K19" s="29"/>
      <c r="L19" s="29"/>
    </row>
    <row r="20" customFormat="false" ht="12.75" hidden="true" customHeight="false" outlineLevel="0" collapsed="false">
      <c r="A20" s="7" t="s">
        <v>32</v>
      </c>
      <c r="B20" s="28"/>
      <c r="C20" s="29" t="n">
        <f aca="false">L20</f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</row>
    <row r="21" customFormat="false" ht="12.75" hidden="true" customHeight="false" outlineLevel="0" collapsed="false">
      <c r="A21" s="7" t="s">
        <v>33</v>
      </c>
      <c r="B21" s="29" t="n">
        <f aca="false">SUM(B19)</f>
        <v>0</v>
      </c>
      <c r="C21" s="29" t="n">
        <f aca="false">C20</f>
        <v>0</v>
      </c>
      <c r="D21" s="29" t="n">
        <f aca="false">SUM(D19:D20)</f>
        <v>0</v>
      </c>
      <c r="E21" s="29" t="n">
        <f aca="false">SUM(E19:E20)</f>
        <v>0</v>
      </c>
      <c r="F21" s="29" t="n">
        <f aca="false">SUM(F19:F20)</f>
        <v>0</v>
      </c>
      <c r="G21" s="29" t="n">
        <f aca="false">SUM(G19:G20)</f>
        <v>0</v>
      </c>
      <c r="H21" s="29" t="n">
        <f aca="false">SUM(H19:H20)</f>
        <v>0</v>
      </c>
      <c r="I21" s="29" t="n">
        <f aca="false">SUM(I19:I20)</f>
        <v>0</v>
      </c>
      <c r="J21" s="29" t="n">
        <f aca="false">SUM(J19:J20)</f>
        <v>0</v>
      </c>
      <c r="K21" s="29" t="n">
        <f aca="false">SUM(K19:K20)</f>
        <v>0</v>
      </c>
      <c r="L21" s="29" t="n">
        <f aca="false">SUM(L19:L20)</f>
        <v>0</v>
      </c>
    </row>
    <row r="22" customFormat="false" ht="12.75" hidden="true" customHeight="false" outlineLevel="0" collapsed="false">
      <c r="A22" s="7" t="s">
        <v>34</v>
      </c>
      <c r="B22" s="29"/>
      <c r="C22" s="29"/>
      <c r="D22" s="29" t="n">
        <v>0</v>
      </c>
      <c r="E22" s="29"/>
      <c r="F22" s="29"/>
      <c r="G22" s="29"/>
      <c r="H22" s="29"/>
      <c r="I22" s="29"/>
      <c r="J22" s="29"/>
      <c r="K22" s="29"/>
      <c r="L22" s="29"/>
    </row>
    <row r="23" customFormat="false" ht="12.75" hidden="true" customHeight="false" outlineLevel="0" collapsed="false">
      <c r="A23" s="7" t="s">
        <v>35</v>
      </c>
      <c r="B23" s="28"/>
      <c r="C23" s="29" t="n">
        <f aca="false">L23</f>
        <v>0</v>
      </c>
      <c r="D23" s="29" t="n">
        <v>0</v>
      </c>
      <c r="E23" s="29"/>
      <c r="F23" s="29"/>
      <c r="G23" s="29"/>
      <c r="H23" s="29"/>
      <c r="I23" s="29"/>
      <c r="J23" s="29"/>
      <c r="K23" s="29"/>
      <c r="L23" s="29"/>
    </row>
    <row r="24" customFormat="false" ht="12.75" hidden="true" customHeight="false" outlineLevel="0" collapsed="false">
      <c r="A24" s="30" t="s">
        <v>36</v>
      </c>
      <c r="B24" s="31" t="n">
        <f aca="false">B21</f>
        <v>0</v>
      </c>
      <c r="C24" s="31" t="n">
        <f aca="false">C21+C23</f>
        <v>0</v>
      </c>
      <c r="D24" s="31" t="n">
        <f aca="false">SUM(D21+D23)</f>
        <v>0</v>
      </c>
      <c r="E24" s="31" t="n">
        <f aca="false">SUM(E21+E23)</f>
        <v>0</v>
      </c>
      <c r="F24" s="31" t="n">
        <f aca="false">SUM(F21+F23)</f>
        <v>0</v>
      </c>
      <c r="G24" s="31" t="n">
        <f aca="false">SUM(G21+G23)</f>
        <v>0</v>
      </c>
      <c r="H24" s="31" t="n">
        <f aca="false">SUM(H21+H23)</f>
        <v>0</v>
      </c>
      <c r="I24" s="31" t="n">
        <f aca="false">SUM(I21+I23)</f>
        <v>0</v>
      </c>
      <c r="J24" s="31" t="n">
        <f aca="false">SUM(J21+J23)</f>
        <v>0</v>
      </c>
      <c r="K24" s="31" t="n">
        <f aca="false">SUM(K21+K23)</f>
        <v>0</v>
      </c>
      <c r="L24" s="31" t="n">
        <f aca="false">SUM(L21+L23)</f>
        <v>0</v>
      </c>
    </row>
    <row r="25" customFormat="false" ht="12.7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25.5" hidden="false" customHeight="true" outlineLevel="0" collapsed="false">
      <c r="A26" s="9" t="s">
        <v>37</v>
      </c>
      <c r="B26" s="10" t="s">
        <v>6</v>
      </c>
      <c r="C26" s="10" t="s">
        <v>7</v>
      </c>
      <c r="D26" s="11" t="s">
        <v>8</v>
      </c>
      <c r="E26" s="11" t="s">
        <v>9</v>
      </c>
      <c r="F26" s="11" t="s">
        <v>10</v>
      </c>
      <c r="G26" s="11" t="s">
        <v>11</v>
      </c>
      <c r="H26" s="11" t="s">
        <v>12</v>
      </c>
      <c r="I26" s="11" t="s">
        <v>13</v>
      </c>
      <c r="J26" s="11" t="s">
        <v>14</v>
      </c>
      <c r="K26" s="11" t="s">
        <v>15</v>
      </c>
      <c r="L26" s="11" t="s">
        <v>16</v>
      </c>
    </row>
    <row r="27" customFormat="false" ht="12.75" hidden="false" customHeight="false" outlineLevel="0" collapsed="false">
      <c r="A27" s="12" t="s">
        <v>38</v>
      </c>
      <c r="B27" s="13"/>
      <c r="C27" s="32" t="n">
        <f aca="false">L27</f>
        <v>0</v>
      </c>
      <c r="D27" s="33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5"/>
    </row>
    <row r="28" customFormat="false" ht="12.75" hidden="false" customHeight="false" outlineLevel="0" collapsed="false">
      <c r="A28" s="12" t="s">
        <v>39</v>
      </c>
      <c r="B28" s="36"/>
      <c r="C28" s="32" t="n">
        <f aca="false">L28</f>
        <v>0</v>
      </c>
      <c r="D28" s="32" t="n">
        <f aca="false">+D29+D30+D33</f>
        <v>0</v>
      </c>
      <c r="E28" s="32" t="n">
        <f aca="false">+E29+E30+E33</f>
        <v>0</v>
      </c>
      <c r="F28" s="32" t="n">
        <f aca="false">+F29+F30+F33</f>
        <v>0</v>
      </c>
      <c r="G28" s="32" t="n">
        <f aca="false">+G29+G30+G33</f>
        <v>0</v>
      </c>
      <c r="H28" s="32" t="n">
        <f aca="false">+H29+H30+H33</f>
        <v>0</v>
      </c>
      <c r="I28" s="32" t="n">
        <f aca="false">+I29+I30+I33</f>
        <v>0</v>
      </c>
      <c r="J28" s="32" t="n">
        <f aca="false">+J29+J30+J33</f>
        <v>0</v>
      </c>
      <c r="K28" s="32" t="n">
        <f aca="false">+K29+K30+K33</f>
        <v>0</v>
      </c>
      <c r="L28" s="32" t="n">
        <f aca="false">+L29+L30+L33</f>
        <v>0</v>
      </c>
    </row>
    <row r="29" customFormat="false" ht="12.75" hidden="false" customHeight="false" outlineLevel="0" collapsed="false">
      <c r="A29" s="16" t="s">
        <v>40</v>
      </c>
      <c r="B29" s="37"/>
      <c r="C29" s="38" t="n">
        <f aca="false">L29</f>
        <v>0</v>
      </c>
      <c r="D29" s="38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7"/>
    </row>
    <row r="30" customFormat="false" ht="12.75" hidden="false" customHeight="false" outlineLevel="0" collapsed="false">
      <c r="A30" s="16" t="s">
        <v>41</v>
      </c>
      <c r="B30" s="37"/>
      <c r="C30" s="38" t="n">
        <f aca="false">L30</f>
        <v>0</v>
      </c>
      <c r="D30" s="38" t="n">
        <f aca="false">SUM(D31:D32)</f>
        <v>0</v>
      </c>
      <c r="E30" s="38" t="n">
        <f aca="false">SUM(E31:E32)</f>
        <v>0</v>
      </c>
      <c r="F30" s="38" t="n">
        <f aca="false">SUM(F31:F32)</f>
        <v>0</v>
      </c>
      <c r="G30" s="38" t="n">
        <f aca="false">SUM(G31:G32)</f>
        <v>0</v>
      </c>
      <c r="H30" s="38" t="n">
        <f aca="false">SUM(H31:H32)</f>
        <v>0</v>
      </c>
      <c r="I30" s="38" t="n">
        <f aca="false">SUM(I31:I32)</f>
        <v>0</v>
      </c>
      <c r="J30" s="38" t="n">
        <f aca="false">SUM(J31:J32)</f>
        <v>0</v>
      </c>
      <c r="K30" s="38" t="n">
        <f aca="false">SUM(K31:K32)</f>
        <v>0</v>
      </c>
      <c r="L30" s="38" t="n">
        <f aca="false">SUM(L31:L32)</f>
        <v>0</v>
      </c>
    </row>
    <row r="31" customFormat="false" ht="12.75" hidden="false" customHeight="false" outlineLevel="0" collapsed="false">
      <c r="A31" s="16" t="s">
        <v>42</v>
      </c>
      <c r="B31" s="37"/>
      <c r="C31" s="38" t="n">
        <f aca="false">L31</f>
        <v>0</v>
      </c>
      <c r="D31" s="38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7"/>
      <c r="N31" s="7"/>
    </row>
    <row r="32" customFormat="false" ht="12.75" hidden="false" customHeight="false" outlineLevel="0" collapsed="false">
      <c r="A32" s="16" t="s">
        <v>43</v>
      </c>
      <c r="B32" s="37"/>
      <c r="C32" s="38" t="n">
        <f aca="false">L32</f>
        <v>0</v>
      </c>
      <c r="D32" s="38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7"/>
    </row>
    <row r="33" customFormat="false" ht="12.75" hidden="false" customHeight="false" outlineLevel="0" collapsed="false">
      <c r="A33" s="21" t="s">
        <v>44</v>
      </c>
      <c r="B33" s="36"/>
      <c r="C33" s="40" t="n">
        <f aca="false">L33</f>
        <v>0</v>
      </c>
      <c r="D33" s="33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41"/>
      <c r="N33" s="7"/>
    </row>
    <row r="34" customFormat="false" ht="12.75" hidden="false" customHeight="false" outlineLevel="0" collapsed="false">
      <c r="A34" s="12" t="s">
        <v>45</v>
      </c>
      <c r="B34" s="36"/>
      <c r="C34" s="40" t="n">
        <f aca="false">L34</f>
        <v>0</v>
      </c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</row>
    <row r="35" customFormat="false" ht="12.75" hidden="false" customHeight="false" outlineLevel="0" collapsed="false">
      <c r="A35" s="12" t="s">
        <v>30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12.75" hidden="false" customHeight="false" outlineLevel="0" collapsed="false">
      <c r="A36" s="12" t="s">
        <v>46</v>
      </c>
      <c r="B36" s="32" t="n">
        <f aca="false">L36</f>
        <v>0</v>
      </c>
      <c r="C36" s="36"/>
      <c r="D36" s="3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3"/>
      <c r="N36" s="7"/>
    </row>
    <row r="37" customFormat="false" ht="12.75" hidden="false" customHeight="false" outlineLevel="0" collapsed="false">
      <c r="A37" s="12" t="s">
        <v>47</v>
      </c>
      <c r="B37" s="36"/>
      <c r="C37" s="40" t="n">
        <f aca="false">L37</f>
        <v>0</v>
      </c>
      <c r="D37" s="3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4"/>
    </row>
    <row r="38" customFormat="false" ht="12.75" hidden="false" customHeight="false" outlineLevel="0" collapsed="false">
      <c r="A38" s="12" t="s">
        <v>33</v>
      </c>
      <c r="B38" s="32" t="n">
        <f aca="false">L38</f>
        <v>0</v>
      </c>
      <c r="C38" s="36"/>
      <c r="D38" s="32" t="n">
        <f aca="false">SUM(D36:D37)</f>
        <v>0</v>
      </c>
      <c r="E38" s="32" t="n">
        <f aca="false">SUM(E36:E37)</f>
        <v>0</v>
      </c>
      <c r="F38" s="32" t="n">
        <f aca="false">SUM(F36:F37)</f>
        <v>0</v>
      </c>
      <c r="G38" s="32" t="n">
        <f aca="false">SUM(G36:G37)</f>
        <v>0</v>
      </c>
      <c r="H38" s="32" t="n">
        <f aca="false">SUM(H36:H37)</f>
        <v>0</v>
      </c>
      <c r="I38" s="32" t="n">
        <f aca="false">SUM(I36:I37)</f>
        <v>0</v>
      </c>
      <c r="J38" s="32" t="n">
        <f aca="false">SUM(J36:J37)</f>
        <v>0</v>
      </c>
      <c r="K38" s="32" t="n">
        <f aca="false">SUM(K36:K37)</f>
        <v>0</v>
      </c>
      <c r="L38" s="32" t="n">
        <f aca="false">SUM(L36:L37)</f>
        <v>0</v>
      </c>
    </row>
    <row r="39" customFormat="false" ht="12.75" hidden="false" customHeight="false" outlineLevel="0" collapsed="false">
      <c r="A39" s="45" t="s">
        <v>35</v>
      </c>
      <c r="B39" s="36"/>
      <c r="C39" s="40" t="n">
        <f aca="false">L39</f>
        <v>0</v>
      </c>
      <c r="D39" s="40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7"/>
      <c r="N39" s="7"/>
    </row>
    <row r="40" customFormat="false" ht="12.75" hidden="false" customHeight="false" outlineLevel="0" collapsed="false">
      <c r="A40" s="23" t="s">
        <v>48</v>
      </c>
      <c r="B40" s="48" t="n">
        <f aca="false">B38</f>
        <v>0</v>
      </c>
      <c r="C40" s="48" t="n">
        <f aca="false">SUM(C27+C28+C34+C38+C39)</f>
        <v>0</v>
      </c>
      <c r="D40" s="48" t="n">
        <f aca="false">SUM(D27+D28+D34+D38+D39)</f>
        <v>0</v>
      </c>
      <c r="E40" s="48" t="n">
        <f aca="false">SUM(E27+E28+E34+E38+E39)</f>
        <v>0</v>
      </c>
      <c r="F40" s="48" t="n">
        <f aca="false">SUM(F27+F28+F34+F38+F39)</f>
        <v>0</v>
      </c>
      <c r="G40" s="48" t="n">
        <f aca="false">SUM(G27+G28+G34+G38+G39)</f>
        <v>0</v>
      </c>
      <c r="H40" s="48" t="n">
        <f aca="false">SUM(H27+H28+H34+H38+H39)</f>
        <v>0</v>
      </c>
      <c r="I40" s="48" t="n">
        <f aca="false">SUM(I27+I28+I34+I38+I39)</f>
        <v>0</v>
      </c>
      <c r="J40" s="48" t="n">
        <f aca="false">SUM(J27+J28+J34+J38+J39)</f>
        <v>0</v>
      </c>
      <c r="K40" s="48" t="n">
        <f aca="false">SUM(K27+K28+K34+K38+K39)</f>
        <v>0</v>
      </c>
      <c r="L40" s="48" t="n">
        <f aca="false">SUM(L27+L28+L34+L38+L39)</f>
        <v>0</v>
      </c>
    </row>
    <row r="41" customFormat="false" ht="12.75" hidden="false" customHeight="false" outlineLevel="0" collapsed="false">
      <c r="A41" s="49"/>
      <c r="B41" s="50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A42" s="51" t="s">
        <v>49</v>
      </c>
      <c r="B42" s="52" t="e">
        <f aca="false">+L30/L40</f>
        <v>#DIV/0!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A43" s="53" t="s">
        <v>50</v>
      </c>
      <c r="B43" s="54" t="e">
        <f aca="false">+L36/L40</f>
        <v>#DIV/0!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false" outlineLevel="0" collapsed="false">
      <c r="A44" s="53" t="s">
        <v>51</v>
      </c>
      <c r="B44" s="54" t="e">
        <f aca="false">+L37/L40</f>
        <v>#DIV/0!</v>
      </c>
      <c r="C44" s="7"/>
      <c r="D44" s="7"/>
      <c r="E44" s="7"/>
      <c r="F44" s="7"/>
      <c r="G44" s="7"/>
      <c r="H44" s="7"/>
      <c r="I44" s="7"/>
      <c r="J44" s="7"/>
      <c r="K44" s="7"/>
      <c r="L44" s="55"/>
    </row>
    <row r="45" customFormat="false" ht="25.5" hidden="true" customHeight="true" outlineLevel="0" collapsed="false">
      <c r="A45" s="16" t="s">
        <v>52</v>
      </c>
      <c r="B45" s="56" t="s">
        <v>6</v>
      </c>
      <c r="C45" s="26" t="s">
        <v>7</v>
      </c>
      <c r="D45" s="27" t="s">
        <v>8</v>
      </c>
      <c r="E45" s="27" t="s">
        <v>9</v>
      </c>
      <c r="F45" s="27" t="s">
        <v>10</v>
      </c>
      <c r="G45" s="27" t="s">
        <v>11</v>
      </c>
      <c r="H45" s="27" t="s">
        <v>12</v>
      </c>
      <c r="I45" s="27" t="s">
        <v>13</v>
      </c>
      <c r="J45" s="27" t="s">
        <v>14</v>
      </c>
      <c r="K45" s="27" t="s">
        <v>15</v>
      </c>
      <c r="L45" s="27" t="s">
        <v>16</v>
      </c>
    </row>
    <row r="46" customFormat="false" ht="25.5" hidden="true" customHeight="false" outlineLevel="0" collapsed="false">
      <c r="A46" s="57" t="s">
        <v>53</v>
      </c>
      <c r="B46" s="58" t="n">
        <f aca="false">SUM(B24+B40)</f>
        <v>0</v>
      </c>
      <c r="C46" s="31" t="n">
        <f aca="false">SUM(C24+C40)</f>
        <v>0</v>
      </c>
      <c r="D46" s="31" t="n">
        <f aca="false">SUM(D24+D40)</f>
        <v>0</v>
      </c>
      <c r="E46" s="31" t="n">
        <f aca="false">SUM(E24+E40)</f>
        <v>0</v>
      </c>
      <c r="F46" s="31" t="n">
        <f aca="false">SUM(F24+F40)</f>
        <v>0</v>
      </c>
      <c r="G46" s="31" t="n">
        <f aca="false">SUM(G24+G40)</f>
        <v>0</v>
      </c>
      <c r="H46" s="31" t="n">
        <f aca="false">SUM(H24+H40)</f>
        <v>0</v>
      </c>
      <c r="I46" s="31" t="n">
        <f aca="false">SUM(I24+I40)</f>
        <v>0</v>
      </c>
      <c r="J46" s="31" t="n">
        <f aca="false">SUM(J24+J40)</f>
        <v>0</v>
      </c>
      <c r="K46" s="31" t="n">
        <f aca="false">SUM(K24+K40)</f>
        <v>0</v>
      </c>
      <c r="L46" s="31" t="n">
        <f aca="false">SUM(L24+L40)</f>
        <v>0</v>
      </c>
    </row>
    <row r="47" customFormat="false" ht="25.5" hidden="false" customHeight="false" outlineLevel="0" collapsed="false">
      <c r="A47" s="59" t="s">
        <v>54</v>
      </c>
      <c r="B47" s="60" t="e">
        <f aca="false">+L5/L15</f>
        <v>#DIV/0!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2.75" hidden="false" customHeight="false" outlineLevel="0" collapsed="false">
      <c r="A48" s="59" t="s">
        <v>55</v>
      </c>
      <c r="B48" s="60" t="e">
        <f aca="false">+L14/L13</f>
        <v>#DIV/0!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2.75" hidden="false" customHeight="false" outlineLevel="0" collapsed="false">
      <c r="A49" s="59" t="s">
        <v>56</v>
      </c>
      <c r="B49" s="6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2.75" hidden="false" customHeight="false" outlineLevel="0" collapsed="false">
      <c r="A50" s="59" t="s">
        <v>57</v>
      </c>
      <c r="B50" s="62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2.95" hidden="false" customHeight="true" outlineLevel="0" collapsed="false">
      <c r="A53" s="64" t="s">
        <v>5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2.95" hidden="false" customHeight="true" outlineLevel="0" collapsed="false">
      <c r="A54" s="64" t="s">
        <v>60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</sheetData>
  <sheetProtection sheet="true" objects="true" scenarios="true"/>
  <mergeCells count="5">
    <mergeCell ref="F1:G1"/>
    <mergeCell ref="B2:L2"/>
    <mergeCell ref="A52:L52"/>
    <mergeCell ref="A53:L53"/>
    <mergeCell ref="A54:L54"/>
  </mergeCells>
  <dataValidations count="1">
    <dataValidation allowBlank="true" errorStyle="stop" operator="greaterThanOrEqual" showDropDown="false" showErrorMessage="true" showInputMessage="false" sqref="F19:L20 F22:L23" type="whole">
      <formula1>#REF!</formula1>
      <formula2>0</formula2>
    </dataValidation>
  </dataValidation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21:37:29Z</dcterms:created>
  <dc:creator>porcaro.michael</dc:creator>
  <dc:description/>
  <dc:language>en-US</dc:language>
  <cp:lastModifiedBy>Chelsea Jones</cp:lastModifiedBy>
  <cp:lastPrinted>2014-10-16T13:04:30Z</cp:lastPrinted>
  <dcterms:modified xsi:type="dcterms:W3CDTF">2014-12-09T22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7C729E16B69D746989E4268BB93698F</vt:lpwstr>
  </property>
  <property fmtid="{D5CDD505-2E9C-101B-9397-08002B2CF9AE}" pid="3" name="display_urn:schemas-microsoft-com:office:office#Author">
    <vt:lpwstr>cjones@illinoisworknet.com</vt:lpwstr>
  </property>
  <property fmtid="{D5CDD505-2E9C-101B-9397-08002B2CF9AE}" pid="4" name="display_urn:schemas-microsoft-com:office:office#Editor">
    <vt:lpwstr>cjones@illinoisworknet.com</vt:lpwstr>
  </property>
</Properties>
</file>