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INSTRUCTIONS" sheetId="1" state="visible" r:id="rId2"/>
    <sheet name="New PY Income Scenarios" sheetId="2" state="visible" r:id="rId3"/>
    <sheet name="New PY Expense Scenarios" sheetId="3" state="visible" r:id="rId4"/>
    <sheet name="New PY Summaries" sheetId="4" state="visible" r:id="rId5"/>
    <sheet name="Carry-In Income Scenarios" sheetId="5" state="visible" r:id="rId6"/>
    <sheet name="Carry-In Expense Scenarios" sheetId="6" state="visible" r:id="rId7"/>
    <sheet name="Carry-In Summaries" sheetId="7" state="visible" r:id="rId8"/>
  </sheets>
  <definedNames>
    <definedName function="false" hidden="false" localSheetId="5" name="_xlnm.Print_Area" vbProcedure="false">'Carry-In Expense Scenarios'!$A$6:$I$58</definedName>
    <definedName function="false" hidden="false" localSheetId="4" name="_xlnm.Print_Area" vbProcedure="false">'Carry-In Income Scenarios'!$A$8:$I$60</definedName>
    <definedName function="false" hidden="false" localSheetId="6" name="_xlnm.Print_Area" vbProcedure="false">'Carry-In Summaries'!$A$2:$E$38</definedName>
    <definedName function="false" hidden="false" localSheetId="0" name="_xlnm.Print_Area" vbProcedure="false">INSTRUCTIONS!$A$1:$A$114</definedName>
    <definedName function="false" hidden="false" localSheetId="2" name="_xlnm.Print_Area" vbProcedure="false">'New PY Expense Scenarios'!$A$6:$J$58</definedName>
    <definedName function="false" hidden="false" localSheetId="1" name="_xlnm.Print_Area" vbProcedure="false">'New PY Income Scenarios'!$A$8:$G$58</definedName>
    <definedName function="false" hidden="false" localSheetId="3" name="_xlnm.Print_Area" vbProcedure="false">'New PY Summaries'!$A$2:$E$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Rigney, Kim:
</t>
        </r>
        <r>
          <rPr>
            <sz val="9"/>
            <color rgb="FF000000"/>
            <rFont val="Tahoma"/>
            <family val="2"/>
          </rPr>
          <t xml:space="preserve">These % can be updated to show any +/- variance they choose.</t>
        </r>
      </text>
      <mc:AlternateContent>
        <mc:Choice Requires="v2">
          <commentPr autoFill="true" autoScale="false" colHidden="false" locked="false" rowHidden="false" textHAlign="justify" textVAlign="top">
            <anchor moveWithCells="false" sizeWithCells="false">
              <xdr:from>
                <xdr:col>7</xdr:col>
                <xdr:colOff>13</xdr:colOff>
                <xdr:row>7</xdr:row>
                <xdr:rowOff>3</xdr:rowOff>
              </xdr:from>
              <xdr:to>
                <xdr:col>9</xdr:col>
                <xdr:colOff>19</xdr:colOff>
                <xdr:row>8</xdr:row>
                <xdr:rowOff>20</xdr:rowOff>
              </xdr:to>
            </anchor>
          </commentPr>
        </mc:Choice>
        <mc:Fallback/>
      </mc:AlternateContent>
    </comment>
  </commentList>
</comments>
</file>

<file path=xl/sharedStrings.xml><?xml version="1.0" encoding="utf-8"?>
<sst xmlns="http://schemas.openxmlformats.org/spreadsheetml/2006/main" count="411" uniqueCount="165">
  <si>
    <t xml:space="preserve">Contingency planning will help you make informed budget and management decisions. This resource will help you think through different possibilities, and then consider the impact on your programs and organization. None are certain, and we know they will change.</t>
  </si>
  <si>
    <r>
      <rPr>
        <sz val="11"/>
        <color rgb="FFFF0000"/>
        <rFont val="Arial"/>
        <family val="2"/>
      </rPr>
      <t xml:space="preserve">NOTE: If changes are needed to any of the spreadsheets, unprotect the page with the password: </t>
    </r>
    <r>
      <rPr>
        <b val="true"/>
        <sz val="11"/>
        <color rgb="FFFF0000"/>
        <rFont val="Arial"/>
        <family val="2"/>
      </rPr>
      <t xml:space="preserve">WIOA2020</t>
    </r>
  </si>
  <si>
    <t xml:space="preserve">INSTRUCTIONS FOR USING THIS BUDGET SCENARIO PLANNING WORKSHEET</t>
  </si>
  <si>
    <t xml:space="preserve">KEB adapted this budget template made available for public use by Propel Nonprofits. </t>
  </si>
  <si>
    <t xml:space="preserve">The spreadsheet is intended to be customized during the budget development process and any time adjustements are needed.</t>
  </si>
  <si>
    <t xml:space="preserve">GENERAL GUIDELINES</t>
  </si>
  <si>
    <t xml:space="preserve">Before using the worksheet, decide what types of scenarios will be helpful to forecast. One approach is to try changes </t>
  </si>
  <si>
    <t xml:space="preserve">in different revenue streams, such as more reliance on earned income in one scenario and a different change in funding sources in </t>
  </si>
  <si>
    <t xml:space="preserve">a second scenario. Another approach is to develop scenarios that change assumptions at different rates, such as a 20% reduction </t>
  </si>
  <si>
    <t xml:space="preserve">for one scenario and a different level for another.  The same is true for the expense worksheet. You can try different expense</t>
  </si>
  <si>
    <t xml:space="preserve">budgets for each scenario, or expense changes can be cumulative. It may be worthwhile to try one scenario with more significant </t>
  </si>
  <si>
    <t xml:space="preserve">changes in program or operating models. Remember, any scenario is worth exploring. This is an iterative process.</t>
  </si>
  <si>
    <t xml:space="preserve">Consider the goals for the scenario plans. Do you want changes in expenses to match changes in income, or will you seek</t>
  </si>
  <si>
    <t xml:space="preserve">to reduce expenses more to allow for unknowns, or reduce expenses less and rely on reserves for the scenario?</t>
  </si>
  <si>
    <t xml:space="preserve">NEW PROGRAM YEAR BUDGET INCOME SCENARIOS (DARK GREEN TAB COLOR)</t>
  </si>
  <si>
    <t xml:space="preserve">This worksheet includes three INCOME scenarios for the new program year budget.</t>
  </si>
  <si>
    <t xml:space="preserve">Categories of income can be modified to match your local area.</t>
  </si>
  <si>
    <t xml:space="preserve">Scenario 1 is intended to be the baseline. Scenarios 2 and 3 can be adjusted based on variables.</t>
  </si>
  <si>
    <t xml:space="preserve">Explain any changes to specific line items in Column G Comments. Specify whether that variable applies in Scenario 1, 2, or 3.</t>
  </si>
  <si>
    <t xml:space="preserve">Row 9 allows you to change the assumption about the Title IB grant allocation at 100% of current year or any other % of current year.</t>
  </si>
  <si>
    <t xml:space="preserve">In Row 60, summarize the assumptions made in each scenario.</t>
  </si>
  <si>
    <t xml:space="preserve">KEY:</t>
  </si>
  <si>
    <t xml:space="preserve">gold: cells to customize the income sources relevant to your local area</t>
  </si>
  <si>
    <t xml:space="preserve">light blue: cells to update manually; they represent the actual Title IB funding allocation = baseline</t>
  </si>
  <si>
    <t xml:space="preserve">gray: there is a formula in the cell: do not type over</t>
  </si>
  <si>
    <t xml:space="preserve">You can change the formulas, but we recommend that you save a blank worksheet before you make changes to formulas.</t>
  </si>
  <si>
    <t xml:space="preserve">NEW PROGRAM YEAR EXPENSE SCENARIOS (DARK GREEN TAB COLOR)</t>
  </si>
  <si>
    <t xml:space="preserve">This worksheet includes three EXPENSE scenarios for the new program year budget.</t>
  </si>
  <si>
    <t xml:space="preserve">Categories of expenses can be modified to match your local area.</t>
  </si>
  <si>
    <t xml:space="preserve">Explain any changes to specific line items in Column J Comments. Specify whether that variable applies in Scenario 1, 2 or 3.</t>
  </si>
  <si>
    <t xml:space="preserve">gold: update expense types and items to those relevant to your organization</t>
  </si>
  <si>
    <t xml:space="preserve">light blue: cells to input content about your organization</t>
  </si>
  <si>
    <t xml:space="preserve">NEW PROGRAM YEAR SUMMARIES (DARK GREEN TAB COLOR)</t>
  </si>
  <si>
    <t xml:space="preserve">This worksheet shows a high-level overview of the budget scenarios for both income and expenses.</t>
  </si>
  <si>
    <t xml:space="preserve">Rows 3 and 5 can be manually adjusted to indicate which income scenario and which expense scenario you want to apply.</t>
  </si>
  <si>
    <t xml:space="preserve">The Income Descriptions and Expense Descriptions in Rows in 4 and 6 automatically carry over from prior tabs.</t>
  </si>
  <si>
    <t xml:space="preserve">Rows 7-19 automatically calculate. Do not type over.</t>
  </si>
  <si>
    <t xml:space="preserve">Rows 21-38 (Programmatic and Organizational Impact) provides space to manually insert content describing the impacts.</t>
  </si>
  <si>
    <t xml:space="preserve">The programmatic and organizational impacts are projected based on team input.</t>
  </si>
  <si>
    <t xml:space="preserve">NEW PROGRAM YEAR CARRY-IN INCOME SCENARIOS (LIGHT GREEN TAB COLOR)</t>
  </si>
  <si>
    <t xml:space="preserve">This worksheet shows three CARRY-IN INCOME scenarios for the new program year budget.</t>
  </si>
  <si>
    <t xml:space="preserve">Explain any changes to specific line items in Column I Comments. Specify whether that variable applies in Scenario 1, 2 or 3.</t>
  </si>
  <si>
    <t xml:space="preserve">In Row 62, summarize the assumptions made in each scenario.</t>
  </si>
  <si>
    <t xml:space="preserve">NEW PROGRAM YEAR CARRY-IN EXPENSE SCENARIOS (LIGHT GREEN TAB COLOR)</t>
  </si>
  <si>
    <t xml:space="preserve">This worksheet shows three CARRY-IN EXPENSE scenarios for the new program year budget.</t>
  </si>
  <si>
    <t xml:space="preserve">NEW PROGRAM YEAR CARRY-IN SUMMARIES (LIGHT GREEN TAB COLOR)</t>
  </si>
  <si>
    <t xml:space="preserve">This worksheet shows a high-level overview of the carry-in scenarios for both income and expenses.</t>
  </si>
  <si>
    <t xml:space="preserve">This worksheet has been made available as a convenience for nonprofit managers.  Please review all input and calculations carefully before relying on this worksheet for financial management.</t>
  </si>
  <si>
    <t xml:space="preserve">Template created by Propel Nonprofits and adapted by KEB. </t>
  </si>
  <si>
    <t xml:space="preserve">www.propelnonprofits.org</t>
  </si>
  <si>
    <t xml:space="preserve">Template adapted from Propel Nonprofits. Released under Creative Commons license to encourage adaption; no rights asserted.</t>
  </si>
  <si>
    <t xml:space="preserve">New Program Year Income Scenarios</t>
  </si>
  <si>
    <t xml:space="preserve">PY2021 New Program Year Budget Income Scenario 1: </t>
  </si>
  <si>
    <t xml:space="preserve">100% Assumes no changes from the PY 2020 current year grant allocation</t>
  </si>
  <si>
    <t xml:space="preserve">Income Type</t>
  </si>
  <si>
    <t xml:space="preserve">Source of income                                            (by category or specific)</t>
  </si>
  <si>
    <t xml:space="preserve">PY 2020 Actual Allocation</t>
  </si>
  <si>
    <t xml:space="preserve">Scenario Budget 1</t>
  </si>
  <si>
    <t xml:space="preserve">Scenario Budget 2</t>
  </si>
  <si>
    <t xml:space="preserve">Scenario Budget 3</t>
  </si>
  <si>
    <t xml:space="preserve">Comments and strategies</t>
  </si>
  <si>
    <t xml:space="preserve">Admin</t>
  </si>
  <si>
    <t xml:space="preserve">Salary</t>
  </si>
  <si>
    <t xml:space="preserve">Fringe</t>
  </si>
  <si>
    <t xml:space="preserve">Other</t>
  </si>
  <si>
    <t xml:space="preserve">Subtotal</t>
  </si>
  <si>
    <t xml:space="preserve">Youth In School</t>
  </si>
  <si>
    <t xml:space="preserve">Direct Training</t>
  </si>
  <si>
    <t xml:space="preserve">Work Based Training</t>
  </si>
  <si>
    <t xml:space="preserve">Youth Out of School</t>
  </si>
  <si>
    <t xml:space="preserve">Adult</t>
  </si>
  <si>
    <t xml:space="preserve">Direct Training Cost - ITA</t>
  </si>
  <si>
    <t xml:space="preserve">Direct Training Cost - Other</t>
  </si>
  <si>
    <t xml:space="preserve">Direct Training Cost - Supportive Services</t>
  </si>
  <si>
    <t xml:space="preserve">Dislocated Worker</t>
  </si>
  <si>
    <t xml:space="preserve"> </t>
  </si>
  <si>
    <t xml:space="preserve">All other types</t>
  </si>
  <si>
    <t xml:space="preserve">Total Income</t>
  </si>
  <si>
    <t xml:space="preserve">Scenario changes in total income</t>
  </si>
  <si>
    <t xml:space="preserve">Comments here will flow to PY Scenario Summaries. REPLACE with Description: example, 100% of PY2020 Grant Award</t>
  </si>
  <si>
    <t xml:space="preserve">Comments here will flow to PY Scenario Summaries. REPLACE with Description: example, 105% of PY2020 Grant Award</t>
  </si>
  <si>
    <t xml:space="preserve">Comments here will flow to PY Scenario Summaries. REPLACE with Description: example, 110% of PY2020 Grant Award</t>
  </si>
  <si>
    <t xml:space="preserve">gold</t>
  </si>
  <si>
    <t xml:space="preserve">update income types and sources to those relevant to your organization</t>
  </si>
  <si>
    <t xml:space="preserve">light blue</t>
  </si>
  <si>
    <t xml:space="preserve">cells to input content about your organization</t>
  </si>
  <si>
    <t xml:space="preserve">Gray</t>
  </si>
  <si>
    <t xml:space="preserve">there is a formula in the cell: do not type over</t>
  </si>
  <si>
    <t xml:space="preserve">New Program Year Expense Scenarios</t>
  </si>
  <si>
    <t xml:space="preserve">Expense Scenario 1: </t>
  </si>
  <si>
    <t xml:space="preserve">Assumes no changes from the PY 2020 current year grant awards.</t>
  </si>
  <si>
    <t xml:space="preserve">Reflects actual carry-forward amount according to the LWIB-approved budget for PY 2020</t>
  </si>
  <si>
    <t xml:space="preserve">Expense type</t>
  </si>
  <si>
    <t xml:space="preserve">Expense item </t>
  </si>
  <si>
    <t xml:space="preserve">Total PY2020 Award</t>
  </si>
  <si>
    <t xml:space="preserve">Adjustments to match Current Year approved budget</t>
  </si>
  <si>
    <t xml:space="preserve">Scenario 1: Expense Budget</t>
  </si>
  <si>
    <t xml:space="preserve">Increased / Decrease from Baseline for Scenario 2</t>
  </si>
  <si>
    <t xml:space="preserve">Scenario 2: Expense Budget</t>
  </si>
  <si>
    <t xml:space="preserve">Increased / Decrease from Baseline for Scenario 3</t>
  </si>
  <si>
    <t xml:space="preserve">Scenario 3: Expense Budget</t>
  </si>
  <si>
    <t xml:space="preserve">Comments and potential impact</t>
  </si>
  <si>
    <t xml:space="preserve">Baseline</t>
  </si>
  <si>
    <t xml:space="preserve">Example: (Carry forward funds)</t>
  </si>
  <si>
    <t xml:space="preserve">Example: Additional vendor procured</t>
  </si>
  <si>
    <t xml:space="preserve">Example: Terminated an OJT contract</t>
  </si>
  <si>
    <t xml:space="preserve">Total changes</t>
  </si>
  <si>
    <t xml:space="preserve">Grand Total Expenses</t>
  </si>
  <si>
    <t xml:space="preserve">Scenario change in total expenses</t>
  </si>
  <si>
    <t xml:space="preserve">Shows budgeted % allocated to Carry-In for future year</t>
  </si>
  <si>
    <t xml:space="preserve">Comments here will flow to PY Scenario Summaries. REPLACE with Description: example, Baseline = approved PY2020 Approved Budget</t>
  </si>
  <si>
    <r>
      <rPr>
        <sz val="10"/>
        <rFont val="Arial"/>
        <family val="2"/>
      </rPr>
      <t xml:space="preserve">Comments here will flow to PY Scenario Summaries. REPLACE with Description: example, Baseline + </t>
    </r>
    <r>
      <rPr>
        <b val="true"/>
        <sz val="10"/>
        <rFont val="Arial"/>
        <family val="2"/>
      </rPr>
      <t xml:space="preserve">Increased Expenses</t>
    </r>
    <r>
      <rPr>
        <sz val="10"/>
        <rFont val="Arial"/>
        <family val="2"/>
      </rPr>
      <t xml:space="preserve"> (i.e., Youth Contracts / Outreach)</t>
    </r>
  </si>
  <si>
    <r>
      <rPr>
        <sz val="10"/>
        <rFont val="Arial"/>
        <family val="2"/>
      </rPr>
      <t xml:space="preserve">Comments here will flow to PY Scenario Summaries. REPLACE with Description: example, Baseline less </t>
    </r>
    <r>
      <rPr>
        <b val="true"/>
        <sz val="10"/>
        <rFont val="Arial"/>
        <family val="2"/>
      </rPr>
      <t xml:space="preserve">Decreased Expenses</t>
    </r>
    <r>
      <rPr>
        <sz val="10"/>
        <rFont val="Arial"/>
        <family val="2"/>
      </rPr>
      <t xml:space="preserve"> (i.e., Termination of OJT Contract)</t>
    </r>
  </si>
  <si>
    <t xml:space="preserve">update expense types and items to those relevant to your organization</t>
  </si>
  <si>
    <t xml:space="preserve">New Program Year Budget Scenarios and Projected Impact</t>
  </si>
  <si>
    <t xml:space="preserve"> NEW PY SCENARIO SUMMARY</t>
  </si>
  <si>
    <t xml:space="preserve">Scenario 1</t>
  </si>
  <si>
    <t xml:space="preserve">Scenario 2</t>
  </si>
  <si>
    <t xml:space="preserve"> Scenario 3</t>
  </si>
  <si>
    <t xml:space="preserve">Income Scenario (enter 1, 2, or 3):</t>
  </si>
  <si>
    <t xml:space="preserve">Income Description</t>
  </si>
  <si>
    <t xml:space="preserve">Expense Scenario (enter 1, 2, or 3):</t>
  </si>
  <si>
    <t xml:space="preserve">Expense Description</t>
  </si>
  <si>
    <t xml:space="preserve">BUDGET IMPACT</t>
  </si>
  <si>
    <t xml:space="preserve">If income changes by</t>
  </si>
  <si>
    <t xml:space="preserve">Total Income will be</t>
  </si>
  <si>
    <t xml:space="preserve">Expense changes</t>
  </si>
  <si>
    <t xml:space="preserve">Total expenses will be</t>
  </si>
  <si>
    <t xml:space="preserve">Scenario Budget Surplus/Deficit</t>
  </si>
  <si>
    <t xml:space="preserve">PROGRAMMATIC AND ORGANIZATIONAL IMPACT</t>
  </si>
  <si>
    <t xml:space="preserve">Programmatic impact narrative</t>
  </si>
  <si>
    <t xml:space="preserve">This shows the status of PY20 Grant Income and Board-approved expenses with $__ expected to carry forward into PY 2021.</t>
  </si>
  <si>
    <t xml:space="preserve">This scenario shows the projected impact of adding a new youth contract for outreach activities and increasing expenses.</t>
  </si>
  <si>
    <t xml:space="preserve">This scenario shows the projected impact of receiving an increase in the PY 2021 Title IB Grant Allocation and the loss of an existing OJT contract.
</t>
  </si>
  <si>
    <t xml:space="preserve">Organizational impact narrative</t>
  </si>
  <si>
    <t xml:space="preserve">Describe the projected impact on program initiatives, subrecipient contracts, and staffing capacities.</t>
  </si>
  <si>
    <t xml:space="preserve">Describe the projected impact on program initiatives needed to meet DCEO benchmarks, subrecipient contract renewals, and staffing capacities such as existing and projected caseloads.</t>
  </si>
  <si>
    <t xml:space="preserve">Describe the implications of an increased Title IB allocation and a non-renewal of an OJT contract on program initiatives, other subrecipient contract renewals and staffing levels.</t>
  </si>
  <si>
    <t xml:space="preserve">gray</t>
  </si>
  <si>
    <t xml:space="preserve">Template created by Propel Nonprofits. Released under Creative Commons license to encourage adaption; no rights asserted.</t>
  </si>
  <si>
    <t xml:space="preserve">Carry-In Budget Scenarios</t>
  </si>
  <si>
    <t xml:space="preserve">PY2020 Carry-In Income Scenarios</t>
  </si>
  <si>
    <t xml:space="preserve">Expected Carry-In Funds, per PY 2020 Budget</t>
  </si>
  <si>
    <t xml:space="preserve">Scenario 1: PY 2020 Baseline Carry-In Budget</t>
  </si>
  <si>
    <t xml:space="preserve">Change in Carry-In Funds ($) from Baseline</t>
  </si>
  <si>
    <t xml:space="preserve">Scenario 2: Impact of the Change in Carry-In Funds (E)</t>
  </si>
  <si>
    <t xml:space="preserve">Scenario 3: Projected PY 2021 Carry-In Funds</t>
  </si>
  <si>
    <t xml:space="preserve">Scenario 3: w/ Adjustments to Carry-In Projections for PY 2021</t>
  </si>
  <si>
    <t xml:space="preserve">+ / -</t>
  </si>
  <si>
    <t xml:space="preserve">Total $</t>
  </si>
  <si>
    <t xml:space="preserve">Comments here will flow to PY Scenario Summaries. REPLACE with Description: example, 100% of PY2020 Carry-Forward Budget</t>
  </si>
  <si>
    <t xml:space="preserve">Comments here will flow to PY Scenario Summaries. REPLACE with Description: example, 100% of PY2020 Carry-Forward Budget PLUS Outstanding contracts that were not fully expended.</t>
  </si>
  <si>
    <t xml:space="preserve">Comments here will flow to PY Scenario Summaries. REPLACE with Description: example, Carry-In Projections</t>
  </si>
  <si>
    <t xml:space="preserve">Carry-In Expense Scenarios</t>
  </si>
  <si>
    <t xml:space="preserve">Contracts not spent in full</t>
  </si>
  <si>
    <t xml:space="preserve">Changes in Staff</t>
  </si>
  <si>
    <r>
      <rPr>
        <sz val="10"/>
        <rFont val="Arial"/>
        <family val="2"/>
      </rPr>
      <t xml:space="preserve">Comments here will flow to PY Scenario Summaries. REPLACE with Description: example, Baseline +/- </t>
    </r>
    <r>
      <rPr>
        <b val="true"/>
        <sz val="10"/>
        <rFont val="Arial"/>
        <family val="2"/>
      </rPr>
      <t xml:space="preserve"> Expenses</t>
    </r>
    <r>
      <rPr>
        <sz val="10"/>
        <rFont val="Arial"/>
        <family val="2"/>
      </rPr>
      <t xml:space="preserve"> ie. Youth Contracts / Outreach that did not spend as obligated</t>
    </r>
  </si>
  <si>
    <r>
      <rPr>
        <sz val="10"/>
        <rFont val="Arial"/>
        <family val="2"/>
      </rPr>
      <t xml:space="preserve">Comments here will flow to PY Scenario Summaries. REPLACE with Description: example, Baseline +/- </t>
    </r>
    <r>
      <rPr>
        <b val="true"/>
        <sz val="10"/>
        <rFont val="Arial"/>
        <family val="2"/>
      </rPr>
      <t xml:space="preserve">Expenses</t>
    </r>
    <r>
      <rPr>
        <sz val="10"/>
        <rFont val="Arial"/>
        <family val="2"/>
      </rPr>
      <t xml:space="preserve"> ie. Additional staff</t>
    </r>
  </si>
  <si>
    <t xml:space="preserve">Carry-In Budget Scenarios and Projected Impact</t>
  </si>
  <si>
    <t xml:space="preserve">CARRY-IN SCENARIO SUMMARY</t>
  </si>
  <si>
    <t xml:space="preserve">This shows the status of PY20 carry forward funding into PY 2021.</t>
  </si>
  <si>
    <t xml:space="preserve">This scenario shows the carry-forward budget PLUS outstanding contracts that were not fully expended in the current program year and, therefore, could result in carry-forward funds.</t>
  </si>
  <si>
    <t xml:space="preserve">This scenario neeeds a real example that would result in significant carry-in projections for the next program year.
</t>
  </si>
  <si>
    <t xml:space="preserve">Describe the projected impact on program initiatives needed to meet DCEO benchmarks, subrecipient contract renewals, and staffing.</t>
  </si>
  <si>
    <t xml:space="preserve">Describe the implications of the projected carry-forward amount.</t>
  </si>
</sst>
</file>

<file path=xl/styles.xml><?xml version="1.0" encoding="utf-8"?>
<styleSheet xmlns="http://schemas.openxmlformats.org/spreadsheetml/2006/main">
  <numFmts count="12">
    <numFmt numFmtId="164" formatCode="General"/>
    <numFmt numFmtId="165" formatCode="0%"/>
    <numFmt numFmtId="166" formatCode="[$-409]#,##0_);\(#,##0\)"/>
    <numFmt numFmtId="167" formatCode="_(* #,##0_);_(* \(#,##0\);_(* \-_);_(@_)"/>
    <numFmt numFmtId="168" formatCode="_(\$* #,##0_);_(\$* \(#,##0\);_(\$* \-_);_(@_)"/>
    <numFmt numFmtId="169" formatCode="\$#,##0"/>
    <numFmt numFmtId="170" formatCode="0.0%"/>
    <numFmt numFmtId="171" formatCode="#,##0"/>
    <numFmt numFmtId="172" formatCode="_(\$* #,##0.00_);_(\$* \(#,##0.00\);_(\$* \-??_);_(@_)"/>
    <numFmt numFmtId="173" formatCode="_(\$* #,##0_);_(\$* \(#,##0\);_(\$* \-??_);_(@_)"/>
    <numFmt numFmtId="174" formatCode="General"/>
    <numFmt numFmtId="175" formatCode="[$-409]#,##0_);[RED]\(#,##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1"/>
      <color rgb="FFFF0000"/>
      <name val="Arial"/>
      <family val="2"/>
    </font>
    <font>
      <b val="true"/>
      <sz val="11"/>
      <color rgb="FFFF0000"/>
      <name val="Arial"/>
      <family val="2"/>
    </font>
    <font>
      <b val="true"/>
      <sz val="11"/>
      <name val="Arial"/>
      <family val="2"/>
    </font>
    <font>
      <b val="true"/>
      <sz val="11"/>
      <color rgb="FFFFFFFF"/>
      <name val="Arial"/>
      <family val="2"/>
    </font>
    <font>
      <sz val="11"/>
      <color rgb="FF000000"/>
      <name val="Arial"/>
      <family val="2"/>
    </font>
    <font>
      <sz val="11"/>
      <color rgb="FFFFFFFF"/>
      <name val="Arial"/>
      <family val="2"/>
    </font>
    <font>
      <u val="single"/>
      <sz val="11"/>
      <color rgb="FF0000FF"/>
      <name val="Arial"/>
      <family val="2"/>
    </font>
    <font>
      <u val="single"/>
      <sz val="10"/>
      <color rgb="FF0000FF"/>
      <name val="Arial"/>
      <family val="2"/>
    </font>
    <font>
      <sz val="10"/>
      <name val="Tahoma"/>
      <family val="2"/>
    </font>
    <font>
      <b val="true"/>
      <sz val="10"/>
      <color rgb="FF993300"/>
      <name val="Arial"/>
      <family val="2"/>
    </font>
    <font>
      <b val="true"/>
      <sz val="12"/>
      <color rgb="FFFFFFFF"/>
      <name val="Tahoma"/>
      <family val="2"/>
    </font>
    <font>
      <sz val="10"/>
      <color rgb="FFFFFFFF"/>
      <name val="Arial"/>
      <family val="2"/>
    </font>
    <font>
      <b val="true"/>
      <i val="true"/>
      <sz val="11"/>
      <name val="Arial"/>
      <family val="2"/>
    </font>
    <font>
      <i val="true"/>
      <sz val="11"/>
      <name val="Arial"/>
      <family val="2"/>
    </font>
    <font>
      <b val="true"/>
      <sz val="11"/>
      <color rgb="FF000000"/>
      <name val="Arial"/>
      <family val="2"/>
    </font>
    <font>
      <b val="true"/>
      <sz val="9"/>
      <color rgb="FF000000"/>
      <name val="Tahoma"/>
      <family val="2"/>
    </font>
    <font>
      <sz val="9"/>
      <color rgb="FF000000"/>
      <name val="Tahoma"/>
      <family val="2"/>
    </font>
    <font>
      <b val="true"/>
      <sz val="10"/>
      <color rgb="FF993300"/>
      <name val="Tahoma"/>
      <family val="2"/>
    </font>
    <font>
      <b val="true"/>
      <sz val="10"/>
      <name val="Arial"/>
      <family val="2"/>
    </font>
    <font>
      <i val="true"/>
      <sz val="10"/>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666699"/>
        <bgColor rgb="FF808080"/>
      </patternFill>
    </fill>
    <fill>
      <patternFill patternType="solid">
        <fgColor rgb="FFFFCC00"/>
        <bgColor rgb="FFFFFF00"/>
      </patternFill>
    </fill>
    <fill>
      <patternFill patternType="solid">
        <fgColor rgb="FFCCCCFF"/>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medium"/>
      <right style="medium"/>
      <top style="thin"/>
      <bottom style="double"/>
      <diagonal/>
    </border>
    <border diagonalUp="false" diagonalDown="false">
      <left style="medium"/>
      <right style="medium"/>
      <top style="thin">
        <color rgb="FFC0C0C0"/>
      </top>
      <bottom/>
      <diagonal/>
    </border>
    <border diagonalUp="false" diagonalDown="false">
      <left style="medium"/>
      <right style="thin"/>
      <top style="thin"/>
      <bottom style="thin">
        <color rgb="FFC0C0C0"/>
      </bottom>
      <diagonal/>
    </border>
    <border diagonalUp="false" diagonalDown="false">
      <left style="medium"/>
      <right style="medium"/>
      <top/>
      <bottom style="thin">
        <color rgb="FFC0C0C0"/>
      </bottom>
      <diagonal/>
    </border>
    <border diagonalUp="false" diagonalDown="false">
      <left style="medium"/>
      <right style="medium"/>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medium"/>
      <right style="thin"/>
      <top style="thin">
        <color rgb="FFC0C0C0"/>
      </top>
      <bottom/>
      <diagonal/>
    </border>
    <border diagonalUp="false" diagonalDown="false">
      <left style="medium"/>
      <right style="medium"/>
      <top style="thin">
        <color rgb="FFC0C0C0"/>
      </top>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medium"/>
      <right style="thin"/>
      <top style="thin">
        <color rgb="FFC0C0C0"/>
      </top>
      <bottom style="double"/>
      <diagonal/>
    </border>
    <border diagonalUp="false" diagonalDown="false">
      <left style="medium"/>
      <right style="thin"/>
      <top/>
      <bottom style="thin">
        <color rgb="FFC0C0C0"/>
      </botto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ck"/>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color rgb="FFC0C0C0"/>
      </bottom>
      <diagonal/>
    </border>
    <border diagonalUp="false" diagonalDown="false">
      <left style="medium"/>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fals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17" fillId="4" borderId="7" xfId="0" applyFont="true" applyBorder="true" applyAlignment="true" applyProtection="true">
      <alignment horizontal="center" vertical="bottom" textRotation="0" wrapText="false" indent="0" shrinkToFit="false"/>
      <protection locked="false" hidden="false"/>
    </xf>
    <xf numFmtId="164" fontId="17" fillId="4" borderId="8" xfId="0" applyFont="true" applyBorder="true" applyAlignment="true" applyProtection="true">
      <alignment horizontal="left" vertical="bottom" textRotation="0" wrapText="true" indent="0" shrinkToFit="false"/>
      <protection locked="false" hidden="false"/>
    </xf>
    <xf numFmtId="164" fontId="10" fillId="1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5" fontId="9" fillId="7" borderId="10" xfId="0" applyFont="true" applyBorder="true" applyAlignment="true" applyProtection="true">
      <alignment horizontal="center" vertical="center"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false" hidden="false"/>
    </xf>
    <xf numFmtId="164" fontId="6" fillId="6" borderId="13" xfId="0" applyFont="true" applyBorder="true" applyAlignment="true" applyProtection="true">
      <alignment horizontal="left" vertical="center" textRotation="0" wrapText="true" indent="0" shrinkToFit="false"/>
      <protection locked="false" hidden="false"/>
    </xf>
    <xf numFmtId="166" fontId="6" fillId="7" borderId="14" xfId="0" applyFont="true" applyBorder="true" applyAlignment="true" applyProtection="true">
      <alignment horizontal="general" vertical="center" textRotation="0" wrapText="false" indent="0" shrinkToFit="false"/>
      <protection locked="false" hidden="false"/>
    </xf>
    <xf numFmtId="167" fontId="12" fillId="8" borderId="15" xfId="0" applyFont="true" applyBorder="true" applyAlignment="true" applyProtection="true">
      <alignment horizontal="general" vertical="center" textRotation="0" wrapText="false" indent="0" shrinkToFit="false"/>
      <protection locked="true" hidden="false"/>
    </xf>
    <xf numFmtId="167" fontId="20" fillId="7" borderId="16" xfId="0" applyFont="true" applyBorder="true" applyAlignment="true" applyProtection="true">
      <alignment horizontal="general" vertical="center" textRotation="0" wrapText="true" indent="0" shrinkToFit="false"/>
      <protection locked="false" hidden="false"/>
    </xf>
    <xf numFmtId="164" fontId="6" fillId="6" borderId="17" xfId="0" applyFont="true" applyBorder="true" applyAlignment="true" applyProtection="true">
      <alignment horizontal="left" vertical="center" textRotation="0" wrapText="true" indent="0" shrinkToFit="false"/>
      <protection locked="false" hidden="false"/>
    </xf>
    <xf numFmtId="166" fontId="6" fillId="7" borderId="18" xfId="0" applyFont="true" applyBorder="true" applyAlignment="true" applyProtection="true">
      <alignment horizontal="general" vertical="center" textRotation="0" wrapText="false" indent="0" shrinkToFit="false"/>
      <protection locked="false" hidden="false"/>
    </xf>
    <xf numFmtId="167" fontId="12" fillId="8" borderId="17" xfId="0" applyFont="true" applyBorder="true" applyAlignment="true" applyProtection="true">
      <alignment horizontal="general" vertical="center" textRotation="0" wrapText="false" indent="0" shrinkToFit="false"/>
      <protection locked="true" hidden="false"/>
    </xf>
    <xf numFmtId="167" fontId="20" fillId="7" borderId="15" xfId="0" applyFont="true" applyBorder="true" applyAlignment="true" applyProtection="true">
      <alignment horizontal="general" vertical="center" textRotation="0" wrapText="true" indent="0" shrinkToFit="false"/>
      <protection locked="false" hidden="false"/>
    </xf>
    <xf numFmtId="166" fontId="6" fillId="7" borderId="19" xfId="0" applyFont="true" applyBorder="true" applyAlignment="true" applyProtection="true">
      <alignment horizontal="general" vertical="center" textRotation="0" wrapText="false" indent="0" shrinkToFit="false"/>
      <protection locked="false" hidden="false"/>
    </xf>
    <xf numFmtId="167" fontId="20" fillId="7" borderId="3" xfId="0" applyFont="true" applyBorder="true" applyAlignment="true" applyProtection="true">
      <alignment horizontal="general" vertical="center" textRotation="0" wrapText="true" indent="0" shrinkToFit="false"/>
      <protection locked="false" hidden="false"/>
    </xf>
    <xf numFmtId="164" fontId="6" fillId="6" borderId="20" xfId="0" applyFont="true" applyBorder="true" applyAlignment="true" applyProtection="true">
      <alignment horizontal="left" vertical="center" textRotation="0" wrapText="true" indent="0" shrinkToFit="false"/>
      <protection locked="false" hidden="false"/>
    </xf>
    <xf numFmtId="167" fontId="12" fillId="8" borderId="20" xfId="0" applyFont="true" applyBorder="true" applyAlignment="true" applyProtection="true">
      <alignment horizontal="general" vertical="center" textRotation="0" wrapText="false" indent="0" shrinkToFit="false"/>
      <protection locked="true" hidden="false"/>
    </xf>
    <xf numFmtId="167" fontId="6" fillId="7"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8" fontId="10" fillId="8" borderId="22" xfId="0" applyFont="true" applyBorder="true" applyAlignment="true" applyProtection="true">
      <alignment horizontal="general" vertical="center" textRotation="0" wrapText="false" indent="0" shrinkToFit="false"/>
      <protection locked="false" hidden="false"/>
    </xf>
    <xf numFmtId="168" fontId="10" fillId="8" borderId="4"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6" borderId="23" xfId="0" applyFont="true" applyBorder="true" applyAlignment="true" applyProtection="true">
      <alignment horizontal="left" vertical="center" textRotation="0" wrapText="true" indent="0" shrinkToFit="false"/>
      <protection locked="false" hidden="false"/>
    </xf>
    <xf numFmtId="167" fontId="6" fillId="7" borderId="24" xfId="0" applyFont="true" applyBorder="true" applyAlignment="true" applyProtection="true">
      <alignment horizontal="general" vertical="center" textRotation="0" wrapText="false" indent="0" shrinkToFit="false"/>
      <protection locked="false" hidden="false"/>
    </xf>
    <xf numFmtId="167" fontId="12" fillId="8" borderId="23" xfId="0" applyFont="true" applyBorder="true" applyAlignment="true" applyProtection="true">
      <alignment horizontal="general" vertical="center" textRotation="0" wrapText="false" indent="0" shrinkToFit="false"/>
      <protection locked="true" hidden="false"/>
    </xf>
    <xf numFmtId="167" fontId="20" fillId="7" borderId="2" xfId="0" applyFont="true" applyBorder="true" applyAlignment="true" applyProtection="true">
      <alignment horizontal="general" vertical="center" textRotation="0" wrapText="true" indent="0" shrinkToFit="false"/>
      <protection locked="false" hidden="false"/>
    </xf>
    <xf numFmtId="167" fontId="6" fillId="7" borderId="18" xfId="0" applyFont="true" applyBorder="true" applyAlignment="true" applyProtection="true">
      <alignment horizontal="general" vertical="center" textRotation="0" wrapText="false" indent="0" shrinkToFit="false"/>
      <protection locked="false" hidden="false"/>
    </xf>
    <xf numFmtId="167" fontId="20" fillId="7" borderId="17" xfId="0" applyFont="true" applyBorder="true" applyAlignment="true" applyProtection="true">
      <alignment horizontal="general" vertical="center" textRotation="0" wrapText="false" indent="0" shrinkToFit="false"/>
      <protection locked="false" hidden="false"/>
    </xf>
    <xf numFmtId="167" fontId="6" fillId="7" borderId="17" xfId="0" applyFont="true" applyBorder="true" applyAlignment="true" applyProtection="true">
      <alignment horizontal="general" vertical="center" textRotation="0" wrapText="false" indent="0" shrinkToFit="false"/>
      <protection locked="false" hidden="false"/>
    </xf>
    <xf numFmtId="167" fontId="6" fillId="7" borderId="25"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8" fontId="10" fillId="8" borderId="22" xfId="0" applyFont="true" applyBorder="true" applyAlignment="true" applyProtection="true">
      <alignment horizontal="general" vertical="center" textRotation="0" wrapText="false" indent="0" shrinkToFit="false"/>
      <protection locked="true" hidden="false"/>
    </xf>
    <xf numFmtId="167" fontId="6" fillId="7" borderId="26" xfId="0" applyFont="true" applyBorder="true" applyAlignment="true" applyProtection="true">
      <alignment horizontal="general" vertical="center" textRotation="0" wrapText="false" indent="0" shrinkToFit="false"/>
      <protection locked="false" hidden="false"/>
    </xf>
    <xf numFmtId="168" fontId="20" fillId="7" borderId="2" xfId="0" applyFont="true" applyBorder="true" applyAlignment="true" applyProtection="true">
      <alignment horizontal="left" vertical="center" textRotation="0" wrapText="true" indent="0" shrinkToFit="false"/>
      <protection locked="false" hidden="false"/>
    </xf>
    <xf numFmtId="168" fontId="20" fillId="7" borderId="17" xfId="0" applyFont="true" applyBorder="true" applyAlignment="true" applyProtection="true">
      <alignment horizontal="general" vertical="center" textRotation="0" wrapText="false" indent="0" shrinkToFit="false"/>
      <protection locked="false" hidden="false"/>
    </xf>
    <xf numFmtId="168" fontId="6" fillId="7" borderId="17" xfId="0" applyFont="true" applyBorder="true" applyAlignment="true" applyProtection="true">
      <alignment horizontal="general" vertical="center" textRotation="0" wrapText="false" indent="0" shrinkToFit="false"/>
      <protection locked="false" hidden="false"/>
    </xf>
    <xf numFmtId="168" fontId="6" fillId="7" borderId="20" xfId="0" applyFont="true" applyBorder="true" applyAlignment="true" applyProtection="true">
      <alignment horizontal="general" vertical="center" textRotation="0" wrapText="false" indent="0" shrinkToFit="false"/>
      <protection locked="false" hidden="false"/>
    </xf>
    <xf numFmtId="168" fontId="10" fillId="8" borderId="21" xfId="0" applyFont="true" applyBorder="true" applyAlignment="true" applyProtection="true">
      <alignment horizontal="general"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false" indent="0" shrinkToFit="false"/>
      <protection locked="false" hidden="false"/>
    </xf>
    <xf numFmtId="168" fontId="20" fillId="7" borderId="2" xfId="0" applyFont="true" applyBorder="true" applyAlignment="true" applyProtection="true">
      <alignment horizontal="general" vertical="center" textRotation="0" wrapText="true" indent="0" shrinkToFit="false"/>
      <protection locked="false" hidden="false"/>
    </xf>
    <xf numFmtId="168" fontId="20" fillId="7" borderId="15" xfId="0" applyFont="true" applyBorder="true" applyAlignment="true" applyProtection="true">
      <alignment horizontal="general" vertical="center" textRotation="0" wrapText="true" indent="0" shrinkToFit="false"/>
      <protection locked="false" hidden="false"/>
    </xf>
    <xf numFmtId="168" fontId="20" fillId="7" borderId="17" xfId="0" applyFont="true" applyBorder="true" applyAlignment="true" applyProtection="true">
      <alignment horizontal="left" vertical="center" textRotation="0" wrapText="true" indent="0" shrinkToFit="false"/>
      <protection locked="false" hidden="false"/>
    </xf>
    <xf numFmtId="167" fontId="6" fillId="7" borderId="27" xfId="0" applyFont="true" applyBorder="true" applyAlignment="true" applyProtection="true">
      <alignment horizontal="general" vertical="center" textRotation="0" wrapText="false" indent="0" shrinkToFit="false"/>
      <protection locked="false" hidden="false"/>
    </xf>
    <xf numFmtId="168" fontId="20" fillId="7" borderId="1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false" hidden="false"/>
    </xf>
    <xf numFmtId="168" fontId="9" fillId="0" borderId="30" xfId="0" applyFont="true" applyBorder="true" applyAlignment="true" applyProtection="true">
      <alignment horizontal="general" vertical="center" textRotation="0" wrapText="false" indent="0" shrinkToFit="false"/>
      <protection locked="false" hidden="false"/>
    </xf>
    <xf numFmtId="169" fontId="9"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8" fontId="9" fillId="0" borderId="6" xfId="0" applyFont="true" applyBorder="true" applyAlignment="true" applyProtection="true">
      <alignment horizontal="general" vertical="center" textRotation="0" wrapText="false" indent="0" shrinkToFit="false"/>
      <protection locked="false" hidden="false"/>
    </xf>
    <xf numFmtId="169" fontId="9" fillId="0" borderId="6" xfId="0" applyFont="true" applyBorder="true" applyAlignment="true" applyProtection="true">
      <alignment horizontal="general" vertical="center" textRotation="0" wrapText="false" indent="0" shrinkToFit="false"/>
      <protection locked="false" hidden="false"/>
    </xf>
    <xf numFmtId="169" fontId="9"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0" fontId="10" fillId="8"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4" fillId="11" borderId="36"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false" hidden="false"/>
    </xf>
    <xf numFmtId="164" fontId="10" fillId="8" borderId="0" xfId="0" applyFont="true" applyBorder="fals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4" fontId="17" fillId="4" borderId="34" xfId="0" applyFont="true" applyBorder="true" applyAlignment="true" applyProtection="true">
      <alignment horizontal="center" vertical="bottom" textRotation="0" wrapText="false" indent="0" shrinkToFit="false"/>
      <protection locked="false" hidden="false"/>
    </xf>
    <xf numFmtId="164" fontId="17" fillId="4" borderId="35" xfId="0" applyFont="true" applyBorder="true" applyAlignment="true" applyProtection="true">
      <alignment horizontal="left" vertical="bottom" textRotation="0" wrapText="true" indent="0" shrinkToFit="false"/>
      <protection locked="false" hidden="false"/>
    </xf>
    <xf numFmtId="164" fontId="6" fillId="6" borderId="37" xfId="0" applyFont="true" applyBorder="true" applyAlignment="true" applyProtection="true">
      <alignment horizontal="left" vertical="center" textRotation="0" wrapText="true" indent="0" shrinkToFit="false"/>
      <protection locked="false" hidden="false"/>
    </xf>
    <xf numFmtId="171" fontId="6" fillId="7" borderId="14" xfId="0" applyFont="true" applyBorder="true" applyAlignment="true" applyProtection="true">
      <alignment horizontal="general" vertical="center" textRotation="0" wrapText="false" indent="0" shrinkToFit="false"/>
      <protection locked="false" hidden="false"/>
    </xf>
    <xf numFmtId="167" fontId="12" fillId="8" borderId="37" xfId="0" applyFont="true" applyBorder="true" applyAlignment="true" applyProtection="true">
      <alignment horizontal="general" vertical="center" textRotation="0" wrapText="false" indent="0" shrinkToFit="false"/>
      <protection locked="true" hidden="false"/>
    </xf>
    <xf numFmtId="167" fontId="6" fillId="7" borderId="16" xfId="0" applyFont="true" applyBorder="true" applyAlignment="true" applyProtection="true">
      <alignment horizontal="general" vertical="center" textRotation="0" wrapText="true" indent="0" shrinkToFit="false"/>
      <protection locked="false" hidden="false"/>
    </xf>
    <xf numFmtId="164" fontId="6" fillId="6" borderId="15" xfId="0" applyFont="true" applyBorder="true" applyAlignment="true" applyProtection="true">
      <alignment horizontal="left" vertical="center" textRotation="0" wrapText="true" indent="0" shrinkToFit="false"/>
      <protection locked="false" hidden="false"/>
    </xf>
    <xf numFmtId="171" fontId="6" fillId="7" borderId="26" xfId="0" applyFont="true" applyBorder="true" applyAlignment="true" applyProtection="true">
      <alignment horizontal="general" vertical="center" textRotation="0" wrapText="false" indent="0" shrinkToFit="false"/>
      <protection locked="false" hidden="false"/>
    </xf>
    <xf numFmtId="166" fontId="6" fillId="7" borderId="26" xfId="0" applyFont="true" applyBorder="true" applyAlignment="true" applyProtection="true">
      <alignment horizontal="general" vertical="center" textRotation="0" wrapText="false" indent="0" shrinkToFit="false"/>
      <protection locked="false" hidden="false"/>
    </xf>
    <xf numFmtId="167" fontId="6" fillId="7" borderId="3" xfId="0" applyFont="true" applyBorder="true" applyAlignment="true" applyProtection="true">
      <alignment horizontal="general" vertical="center" textRotation="0" wrapText="true" indent="0" shrinkToFit="false"/>
      <protection locked="false" hidden="false"/>
    </xf>
    <xf numFmtId="171" fontId="6" fillId="7" borderId="19"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false" hidden="false"/>
    </xf>
    <xf numFmtId="173" fontId="10" fillId="8" borderId="22" xfId="17" applyFont="true" applyBorder="true" applyAlignment="true" applyProtection="true">
      <alignment horizontal="general" vertical="center" textRotation="0" wrapText="false" indent="0" shrinkToFit="false"/>
      <protection locked="true" hidden="false"/>
    </xf>
    <xf numFmtId="166" fontId="10" fillId="8" borderId="22" xfId="17" applyFont="true" applyBorder="true" applyAlignment="true" applyProtection="true">
      <alignment horizontal="general" vertical="center" textRotation="0" wrapText="false" indent="0" shrinkToFit="false"/>
      <protection locked="true" hidden="false"/>
    </xf>
    <xf numFmtId="164" fontId="19" fillId="6" borderId="38" xfId="0" applyFont="true" applyBorder="true" applyAlignment="true" applyProtection="true">
      <alignment horizontal="center" vertical="center" textRotation="0" wrapText="true" indent="0" shrinkToFit="false"/>
      <protection locked="false" hidden="false"/>
    </xf>
    <xf numFmtId="171" fontId="6" fillId="7" borderId="15" xfId="0" applyFont="true" applyBorder="true" applyAlignment="true" applyProtection="true">
      <alignment horizontal="right" vertical="center" textRotation="0" wrapText="true" indent="0" shrinkToFit="false"/>
      <protection locked="false" hidden="false"/>
    </xf>
    <xf numFmtId="167" fontId="6" fillId="7" borderId="2" xfId="0" applyFont="true" applyBorder="true" applyAlignment="true" applyProtection="true">
      <alignment horizontal="general" vertical="center" textRotation="0" wrapText="true" indent="0" shrinkToFit="false"/>
      <protection locked="false" hidden="false"/>
    </xf>
    <xf numFmtId="168" fontId="6" fillId="7" borderId="13" xfId="0" applyFont="true" applyBorder="true" applyAlignment="true" applyProtection="true">
      <alignment horizontal="general" vertical="center" textRotation="0" wrapText="false" indent="0" shrinkToFit="false"/>
      <protection locked="false" hidden="false"/>
    </xf>
    <xf numFmtId="167" fontId="6" fillId="7" borderId="15" xfId="0" applyFont="true" applyBorder="true" applyAlignment="true" applyProtection="true">
      <alignment horizontal="general" vertical="center" textRotation="0" wrapText="true" indent="0" shrinkToFit="false"/>
      <protection locked="false" hidden="false"/>
    </xf>
    <xf numFmtId="171" fontId="6" fillId="7" borderId="27" xfId="0" applyFont="true" applyBorder="true" applyAlignment="true" applyProtection="true">
      <alignment horizontal="general" vertical="center" textRotation="0" wrapText="false" indent="0" shrinkToFit="false"/>
      <protection locked="false" hidden="false"/>
    </xf>
    <xf numFmtId="166" fontId="6" fillId="7"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6" fillId="7" borderId="19" xfId="0" applyFont="true" applyBorder="true" applyAlignment="true" applyProtection="true">
      <alignment horizontal="general" vertical="center" textRotation="0" wrapText="false" indent="0" shrinkToFit="false"/>
      <protection locked="false" hidden="false"/>
    </xf>
    <xf numFmtId="168" fontId="6" fillId="7" borderId="2" xfId="0" applyFont="true" applyBorder="true" applyAlignment="true" applyProtection="true">
      <alignment horizontal="general" vertical="center" textRotation="0" wrapText="true" indent="0" shrinkToFit="false"/>
      <protection locked="false" hidden="false"/>
    </xf>
    <xf numFmtId="168" fontId="6" fillId="7" borderId="15" xfId="0" applyFont="true" applyBorder="true" applyAlignment="true" applyProtection="true">
      <alignment horizontal="general" vertical="center" textRotation="0" wrapText="true" indent="0" shrinkToFit="false"/>
      <protection locked="false" hidden="false"/>
    </xf>
    <xf numFmtId="166" fontId="6" fillId="7" borderId="27" xfId="0" applyFont="true" applyBorder="true" applyAlignment="true" applyProtection="true">
      <alignment horizontal="general" vertical="center" textRotation="0" wrapText="false" indent="0" shrinkToFit="false"/>
      <protection locked="false" hidden="false"/>
    </xf>
    <xf numFmtId="168" fontId="6" fillId="7" borderId="2" xfId="0" applyFont="true" applyBorder="true" applyAlignment="true" applyProtection="true">
      <alignment horizontal="left" vertical="center" textRotation="0" wrapText="tru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73" fontId="10" fillId="0" borderId="1" xfId="17" applyFont="true" applyBorder="true" applyAlignment="true" applyProtection="true">
      <alignment horizontal="general" vertical="bottom" textRotation="0" wrapText="false" indent="0" shrinkToFit="false"/>
      <protection locked="false" hidden="false"/>
    </xf>
    <xf numFmtId="169" fontId="9" fillId="0" borderId="30"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70" fontId="10" fillId="8"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39" xfId="0" applyFont="true" applyBorder="true" applyAlignment="true" applyProtection="true">
      <alignment horizontal="general" vertical="top"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11" borderId="36"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255"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41" xfId="0" applyFont="true" applyBorder="true" applyAlignment="true" applyProtection="true">
      <alignment horizontal="general" vertical="center" textRotation="90" wrapText="false" indent="0" shrinkToFit="false"/>
      <protection locked="false" hidden="false"/>
    </xf>
    <xf numFmtId="164" fontId="10" fillId="10" borderId="42" xfId="21" applyFont="true" applyBorder="true" applyAlignment="true" applyProtection="true">
      <alignment horizontal="center" vertical="center" textRotation="0" wrapText="false" indent="0" shrinkToFit="false"/>
      <protection locked="false" hidden="false"/>
    </xf>
    <xf numFmtId="164" fontId="10" fillId="10" borderId="43"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general" vertical="center" textRotation="90" wrapText="false" indent="0" shrinkToFit="false"/>
      <protection locked="false" hidden="false"/>
    </xf>
    <xf numFmtId="164" fontId="10" fillId="4" borderId="45" xfId="21" applyFont="true" applyBorder="true" applyAlignment="true" applyProtection="true">
      <alignment horizontal="center" vertical="center" textRotation="0" wrapText="false" indent="0" shrinkToFit="false"/>
      <protection locked="false" hidden="false"/>
    </xf>
    <xf numFmtId="164" fontId="9" fillId="7" borderId="45" xfId="0" applyFont="true" applyBorder="true" applyAlignment="true" applyProtection="true">
      <alignment horizontal="center" vertical="center" textRotation="0" wrapText="true" indent="0" shrinkToFit="false"/>
      <protection locked="false" hidden="false"/>
    </xf>
    <xf numFmtId="164" fontId="9" fillId="3" borderId="45" xfId="21" applyFont="true" applyBorder="true" applyAlignment="true" applyProtection="true">
      <alignment horizontal="center" vertical="center" textRotation="0" wrapText="false" indent="0" shrinkToFit="false"/>
      <protection locked="false" hidden="false"/>
    </xf>
    <xf numFmtId="174" fontId="6" fillId="3" borderId="45"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90" wrapText="false" indent="0" shrinkToFit="false"/>
      <protection locked="false" hidden="false"/>
    </xf>
    <xf numFmtId="164" fontId="6" fillId="0" borderId="11" xfId="21" applyFont="true" applyBorder="true" applyAlignment="true" applyProtection="true">
      <alignment horizontal="left" vertical="center" textRotation="0" wrapText="false" indent="0" shrinkToFit="false"/>
      <protection locked="false" hidden="false"/>
    </xf>
    <xf numFmtId="164" fontId="6" fillId="0" borderId="46" xfId="0" applyFont="true" applyBorder="true" applyAlignment="tru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general" vertical="center" textRotation="0" wrapText="false" indent="0" shrinkToFit="false"/>
      <protection locked="false" hidden="false"/>
    </xf>
    <xf numFmtId="167" fontId="9" fillId="0" borderId="11" xfId="21" applyFont="true" applyBorder="true" applyAlignment="true" applyProtection="true">
      <alignment horizontal="center" vertical="bottom" textRotation="0" wrapText="false" indent="0" shrinkToFit="false"/>
      <protection locked="false" hidden="false"/>
    </xf>
    <xf numFmtId="170" fontId="10" fillId="8" borderId="46" xfId="0" applyFont="true" applyBorder="true" applyAlignment="true" applyProtection="true">
      <alignment horizontal="general" vertical="bottom" textRotation="0" wrapText="false" indent="0" shrinkToFit="false"/>
      <protection locked="true" hidden="false"/>
    </xf>
    <xf numFmtId="165" fontId="10" fillId="8" borderId="47" xfId="19" applyFont="true" applyBorder="true" applyAlignment="true" applyProtection="true">
      <alignment horizontal="general" vertical="bottom" textRotation="0" wrapText="false" indent="0" shrinkToFit="false"/>
      <protection locked="true" hidden="false"/>
    </xf>
    <xf numFmtId="175" fontId="9" fillId="0" borderId="46" xfId="0" applyFont="true" applyBorder="true" applyAlignment="true" applyProtection="true">
      <alignment horizontal="general" vertical="bottom" textRotation="0" wrapText="false" indent="0" shrinkToFit="false"/>
      <protection locked="false" hidden="false"/>
    </xf>
    <xf numFmtId="175" fontId="9" fillId="0" borderId="47" xfId="0" applyFont="true" applyBorder="true" applyAlignment="true" applyProtection="true">
      <alignment horizontal="general" vertical="bottom" textRotation="0" wrapText="false" indent="0" shrinkToFit="false"/>
      <protection locked="false" hidden="false"/>
    </xf>
    <xf numFmtId="167" fontId="9" fillId="0" borderId="11" xfId="0" applyFont="true" applyBorder="true" applyAlignment="true" applyProtection="true">
      <alignment horizontal="center" vertical="bottom" textRotation="0" wrapText="false" indent="0" shrinkToFit="false"/>
      <protection locked="false" hidden="false"/>
    </xf>
    <xf numFmtId="171" fontId="10" fillId="8" borderId="46" xfId="0" applyFont="true" applyBorder="true" applyAlignment="true" applyProtection="true">
      <alignment horizontal="general" vertical="bottom" textRotation="0" wrapText="false" indent="0" shrinkToFit="false"/>
      <protection locked="true" hidden="false"/>
    </xf>
    <xf numFmtId="171" fontId="10" fillId="8" borderId="47" xfId="0" applyFont="true" applyBorder="true" applyAlignment="true" applyProtection="true">
      <alignment horizontal="general" vertical="bottom" textRotation="0" wrapText="false" indent="0" shrinkToFit="false"/>
      <protection locked="true" hidden="false"/>
    </xf>
    <xf numFmtId="164" fontId="20" fillId="0" borderId="33" xfId="21" applyFont="true" applyBorder="true" applyAlignment="true" applyProtection="true">
      <alignment horizontal="center" vertical="center" textRotation="0" wrapText="true" indent="0" shrinkToFit="false"/>
      <protection locked="false" hidden="false"/>
    </xf>
    <xf numFmtId="166" fontId="9" fillId="0" borderId="46" xfId="0" applyFont="true" applyBorder="true" applyAlignment="true" applyProtection="true">
      <alignment horizontal="general" vertical="bottom" textRotation="0" wrapText="false" indent="0" shrinkToFit="false"/>
      <protection locked="false" hidden="false"/>
    </xf>
    <xf numFmtId="171" fontId="9" fillId="0" borderId="47" xfId="0" applyFont="true" applyBorder="true" applyAlignment="true" applyProtection="true">
      <alignment horizontal="general" vertical="bottom" textRotation="0" wrapText="false" indent="0" shrinkToFit="false"/>
      <protection locked="fals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6" fontId="9" fillId="0" borderId="49" xfId="0" applyFont="true" applyBorder="true" applyAlignment="true" applyProtection="true">
      <alignment horizontal="general" vertical="bottom" textRotation="0" wrapText="false" indent="0" shrinkToFit="false"/>
      <protection locked="false" hidden="false"/>
    </xf>
    <xf numFmtId="171" fontId="9" fillId="0" borderId="50" xfId="0" applyFont="true" applyBorder="true" applyAlignment="true" applyProtection="true">
      <alignment horizontal="general" vertical="bottom" textRotation="0" wrapText="false" indent="0" shrinkToFit="false"/>
      <protection locked="false" hidden="false"/>
    </xf>
    <xf numFmtId="167" fontId="9" fillId="0" borderId="0" xfId="21" applyFont="true" applyBorder="true" applyAlignment="true" applyProtection="true">
      <alignment horizontal="center" vertical="bottom" textRotation="0" wrapText="false" indent="0" shrinkToFit="false"/>
      <protection locked="false" hidden="false"/>
    </xf>
    <xf numFmtId="165" fontId="10" fillId="8" borderId="46" xfId="19"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26" fillId="0" borderId="51" xfId="21"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general" vertical="bottom" textRotation="0" wrapText="false" indent="0" shrinkToFit="false"/>
      <protection locked="false" hidden="false"/>
    </xf>
    <xf numFmtId="166" fontId="9" fillId="0" borderId="33" xfId="0" applyFont="true" applyBorder="true" applyAlignment="true" applyProtection="true">
      <alignment horizontal="general" vertical="bottom" textRotation="0" wrapText="false" indent="0" shrinkToFit="false"/>
      <protection locked="false" hidden="false"/>
    </xf>
    <xf numFmtId="164" fontId="9" fillId="0" borderId="52" xfId="0" applyFont="true" applyBorder="true" applyAlignment="true" applyProtection="true">
      <alignment horizontal="general" vertical="center" textRotation="90" wrapText="false" indent="0" shrinkToFit="false"/>
      <protection locked="false" hidden="false"/>
    </xf>
    <xf numFmtId="164" fontId="6" fillId="0" borderId="0" xfId="0" applyFont="true" applyBorder="true" applyAlignment="true" applyProtection="true">
      <alignment horizontal="general" vertical="bottom" textRotation="255"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21" applyFont="true" applyBorder="true" applyAlignment="true" applyProtection="true">
      <alignment horizontal="center" vertical="center" textRotation="90" wrapText="false" indent="0" shrinkToFit="false"/>
      <protection locked="false" hidden="false"/>
    </xf>
    <xf numFmtId="167" fontId="9" fillId="0" borderId="45" xfId="0" applyFont="true" applyBorder="true" applyAlignment="true" applyProtection="true">
      <alignment horizontal="center" vertical="center" textRotation="0" wrapText="false" indent="0" shrinkToFit="false"/>
      <protection locked="false" hidden="false"/>
    </xf>
    <xf numFmtId="167" fontId="6" fillId="12" borderId="45" xfId="0" applyFont="true" applyBorder="true" applyAlignment="true" applyProtection="true">
      <alignment horizontal="left" vertical="center" textRotation="0" wrapText="true" indent="0" shrinkToFit="false"/>
      <protection locked="false" hidden="false"/>
    </xf>
    <xf numFmtId="167" fontId="9" fillId="0" borderId="52" xfId="0" applyFont="true" applyBorder="true" applyAlignment="true" applyProtection="true">
      <alignment horizontal="center" vertical="center" textRotation="0" wrapText="false" indent="0" shrinkToFit="false"/>
      <protection locked="false" hidden="false"/>
    </xf>
    <xf numFmtId="167" fontId="6" fillId="12" borderId="52" xfId="0" applyFont="true" applyBorder="true" applyAlignment="true" applyProtection="true">
      <alignment horizontal="left" vertical="center" textRotation="0" wrapText="true" indent="0" shrinkToFit="false"/>
      <protection locked="false" hidden="false"/>
    </xf>
    <xf numFmtId="165" fontId="10" fillId="4" borderId="10"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top" textRotation="0" wrapText="false" indent="0" shrinkToFit="false"/>
      <protection locked="false" hidden="false"/>
    </xf>
    <xf numFmtId="164" fontId="4" fillId="13" borderId="36"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74" fontId="9" fillId="3" borderId="45" xfId="0" applyFont="true" applyBorder="true" applyAlignment="true" applyProtection="true">
      <alignment horizontal="center" vertical="center" textRotation="0" wrapText="true" indent="0" shrinkToFit="false"/>
      <protection locked="false" hidden="false"/>
    </xf>
    <xf numFmtId="170" fontId="10" fillId="8" borderId="47" xfId="19" applyFont="true" applyBorder="true" applyAlignment="true" applyProtection="true">
      <alignment horizontal="general" vertical="bottom" textRotation="0" wrapText="false" indent="0" shrinkToFit="false"/>
      <protection locked="true" hidden="false"/>
    </xf>
    <xf numFmtId="170" fontId="10" fillId="8" borderId="46" xfId="19" applyFont="true" applyBorder="true" applyAlignment="true" applyProtection="true">
      <alignment horizontal="general" vertical="bottom" textRotation="0" wrapText="false" indent="0" shrinkToFit="false"/>
      <protection locked="true" hidden="false"/>
    </xf>
    <xf numFmtId="167" fontId="9" fillId="0" borderId="44" xfId="0" applyFont="true" applyBorder="true" applyAlignment="true" applyProtection="true">
      <alignment horizontal="center" vertical="bottom" textRotation="0" wrapText="false" indent="0" shrinkToFit="false"/>
      <protection locked="false" hidden="false"/>
    </xf>
    <xf numFmtId="171" fontId="10" fillId="8"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pelnonprofits.org/"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A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4.25" zeroHeight="false" outlineLevelRow="0" outlineLevelCol="0"/>
  <cols>
    <col collapsed="false" customWidth="true" hidden="false" outlineLevel="0" max="1" min="1" style="1" width="125.13"/>
    <col collapsed="false" customWidth="false" hidden="false" outlineLevel="0" max="257" min="2" style="1" width="9.14"/>
  </cols>
  <sheetData>
    <row r="1" customFormat="false" ht="43.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4" customFormat="false" ht="14.25" hidden="false" customHeight="false" outlineLevel="0" collapsed="false">
      <c r="A4" s="5"/>
    </row>
    <row r="5" customFormat="false" ht="14.25" hidden="false" customHeight="false" outlineLevel="0" collapsed="false">
      <c r="A5" s="5" t="s">
        <v>3</v>
      </c>
    </row>
    <row r="6" customFormat="false" ht="14.25" hidden="false" customHeight="false" outlineLevel="0" collapsed="false">
      <c r="A6" s="5" t="s">
        <v>4</v>
      </c>
    </row>
    <row r="7" customFormat="false" ht="15" hidden="false" customHeight="false" outlineLevel="0" collapsed="false">
      <c r="A7" s="6"/>
    </row>
    <row r="8" customFormat="false" ht="15" hidden="false" customHeight="false" outlineLevel="0" collapsed="false">
      <c r="A8" s="7" t="s">
        <v>5</v>
      </c>
    </row>
    <row r="9" customFormat="false" ht="13.9" hidden="false" customHeight="true" outlineLevel="0" collapsed="false">
      <c r="A9" s="5" t="s">
        <v>6</v>
      </c>
    </row>
    <row r="10" customFormat="false" ht="13.9" hidden="false" customHeight="true" outlineLevel="0" collapsed="false">
      <c r="A10" s="5" t="s">
        <v>7</v>
      </c>
    </row>
    <row r="11" customFormat="false" ht="13.9" hidden="false" customHeight="true" outlineLevel="0" collapsed="false">
      <c r="A11" s="5" t="s">
        <v>8</v>
      </c>
    </row>
    <row r="12" customFormat="false" ht="13.9" hidden="false" customHeight="true" outlineLevel="0" collapsed="false">
      <c r="A12" s="5" t="s">
        <v>9</v>
      </c>
    </row>
    <row r="13" customFormat="false" ht="13.9" hidden="false" customHeight="true" outlineLevel="0" collapsed="false">
      <c r="A13" s="5" t="s">
        <v>10</v>
      </c>
    </row>
    <row r="14" customFormat="false" ht="13.9" hidden="false" customHeight="true" outlineLevel="0" collapsed="false">
      <c r="A14" s="5" t="s">
        <v>11</v>
      </c>
    </row>
    <row r="15" customFormat="false" ht="13.9" hidden="false" customHeight="true" outlineLevel="0" collapsed="false">
      <c r="A15" s="5"/>
    </row>
    <row r="16" customFormat="false" ht="13.9" hidden="false" customHeight="true" outlineLevel="0" collapsed="false">
      <c r="A16" s="5" t="s">
        <v>12</v>
      </c>
    </row>
    <row r="17" customFormat="false" ht="14.45" hidden="false" customHeight="true" outlineLevel="0" collapsed="false">
      <c r="A17" s="5" t="s">
        <v>13</v>
      </c>
    </row>
    <row r="18" customFormat="false" ht="7.9" hidden="false" customHeight="true" outlineLevel="0" collapsed="false">
      <c r="A18" s="8"/>
    </row>
    <row r="19" customFormat="false" ht="15.75" hidden="false" customHeight="false" outlineLevel="0" collapsed="false">
      <c r="A19" s="9" t="s">
        <v>14</v>
      </c>
    </row>
    <row r="20" customFormat="false" ht="14.25" hidden="false" customHeight="false" outlineLevel="0" collapsed="false">
      <c r="A20" s="10" t="s">
        <v>15</v>
      </c>
    </row>
    <row r="21" customFormat="false" ht="14.25" hidden="false" customHeight="false" outlineLevel="0" collapsed="false">
      <c r="A21" s="5" t="s">
        <v>16</v>
      </c>
    </row>
    <row r="22" customFormat="false" ht="14.25" hidden="false" customHeight="false" outlineLevel="0" collapsed="false">
      <c r="A22" s="5" t="s">
        <v>17</v>
      </c>
    </row>
    <row r="23" customFormat="false" ht="14.25" hidden="false" customHeight="false" outlineLevel="0" collapsed="false">
      <c r="A23" s="5" t="s">
        <v>18</v>
      </c>
    </row>
    <row r="24" customFormat="false" ht="14.25" hidden="false" customHeight="false" outlineLevel="0" collapsed="false">
      <c r="A24" s="5" t="s">
        <v>19</v>
      </c>
    </row>
    <row r="25" customFormat="false" ht="14.25" hidden="false" customHeight="false" outlineLevel="0" collapsed="false">
      <c r="A25" s="5" t="s">
        <v>20</v>
      </c>
    </row>
    <row r="26" customFormat="false" ht="14.25" hidden="false" customHeight="false" outlineLevel="0" collapsed="false">
      <c r="A26" s="5"/>
    </row>
    <row r="27" customFormat="false" ht="15" hidden="false" customHeight="false" outlineLevel="0" collapsed="false">
      <c r="A27" s="11" t="s">
        <v>21</v>
      </c>
    </row>
    <row r="28" customFormat="false" ht="14.25" hidden="false" customHeight="false" outlineLevel="0" collapsed="false">
      <c r="A28" s="12" t="s">
        <v>22</v>
      </c>
    </row>
    <row r="29" customFormat="false" ht="14.25" hidden="false" customHeight="false" outlineLevel="0" collapsed="false">
      <c r="A29" s="13" t="s">
        <v>23</v>
      </c>
    </row>
    <row r="30" customFormat="false" ht="14.25" hidden="false" customHeight="false" outlineLevel="0" collapsed="false">
      <c r="A30" s="14" t="s">
        <v>24</v>
      </c>
    </row>
    <row r="31" customFormat="false" ht="15" hidden="false" customHeight="false" outlineLevel="0" collapsed="false">
      <c r="A31" s="15" t="s">
        <v>25</v>
      </c>
    </row>
    <row r="32" customFormat="false" ht="7.9" hidden="false" customHeight="true" outlineLevel="0" collapsed="false">
      <c r="A32" s="8"/>
    </row>
    <row r="33" customFormat="false" ht="15" hidden="false" customHeight="false" outlineLevel="0" collapsed="false">
      <c r="A33" s="16" t="s">
        <v>26</v>
      </c>
    </row>
    <row r="34" customFormat="false" ht="14.25" hidden="false" customHeight="false" outlineLevel="0" collapsed="false">
      <c r="A34" s="5" t="s">
        <v>27</v>
      </c>
    </row>
    <row r="35" customFormat="false" ht="14.25" hidden="false" customHeight="false" outlineLevel="0" collapsed="false">
      <c r="A35" s="5" t="s">
        <v>28</v>
      </c>
    </row>
    <row r="36" customFormat="false" ht="14.25" hidden="false" customHeight="false" outlineLevel="0" collapsed="false">
      <c r="A36" s="5" t="s">
        <v>17</v>
      </c>
    </row>
    <row r="37" customFormat="false" ht="14.25" hidden="false" customHeight="false" outlineLevel="0" collapsed="false">
      <c r="A37" s="5" t="s">
        <v>29</v>
      </c>
    </row>
    <row r="38" customFormat="false" ht="14.25" hidden="false" customHeight="false" outlineLevel="0" collapsed="false">
      <c r="A38" s="5" t="s">
        <v>20</v>
      </c>
    </row>
    <row r="39" customFormat="false" ht="14.25" hidden="false" customHeight="false" outlineLevel="0" collapsed="false">
      <c r="A39" s="5"/>
    </row>
    <row r="40" customFormat="false" ht="15" hidden="false" customHeight="false" outlineLevel="0" collapsed="false">
      <c r="A40" s="11" t="s">
        <v>21</v>
      </c>
    </row>
    <row r="41" customFormat="false" ht="14.25" hidden="false" customHeight="false" outlineLevel="0" collapsed="false">
      <c r="A41" s="12" t="s">
        <v>30</v>
      </c>
    </row>
    <row r="42" customFormat="false" ht="14.25" hidden="false" customHeight="false" outlineLevel="0" collapsed="false">
      <c r="A42" s="13" t="s">
        <v>31</v>
      </c>
    </row>
    <row r="43" customFormat="false" ht="14.25" hidden="false" customHeight="false" outlineLevel="0" collapsed="false">
      <c r="A43" s="14" t="s">
        <v>24</v>
      </c>
    </row>
    <row r="44" customFormat="false" ht="15" hidden="false" customHeight="false" outlineLevel="0" collapsed="false">
      <c r="A44" s="15" t="s">
        <v>25</v>
      </c>
    </row>
    <row r="45" customFormat="false" ht="7.9" hidden="false" customHeight="true" outlineLevel="0" collapsed="false">
      <c r="A45" s="8"/>
    </row>
    <row r="46" customFormat="false" ht="15" hidden="false" customHeight="false" outlineLevel="0" collapsed="false">
      <c r="A46" s="16" t="s">
        <v>32</v>
      </c>
    </row>
    <row r="47" customFormat="false" ht="14.25" hidden="false" customHeight="false" outlineLevel="0" collapsed="false">
      <c r="A47" s="17" t="s">
        <v>33</v>
      </c>
    </row>
    <row r="48" customFormat="false" ht="14.25" hidden="false" customHeight="false" outlineLevel="0" collapsed="false">
      <c r="A48" s="5" t="s">
        <v>34</v>
      </c>
    </row>
    <row r="49" customFormat="false" ht="14.25" hidden="false" customHeight="false" outlineLevel="0" collapsed="false">
      <c r="A49" s="5" t="s">
        <v>35</v>
      </c>
    </row>
    <row r="50" customFormat="false" ht="14.25" hidden="false" customHeight="false" outlineLevel="0" collapsed="false">
      <c r="A50" s="5" t="s">
        <v>36</v>
      </c>
    </row>
    <row r="51" customFormat="false" ht="14.25" hidden="false" customHeight="false" outlineLevel="0" collapsed="false">
      <c r="A51" s="5" t="s">
        <v>37</v>
      </c>
    </row>
    <row r="52" customFormat="false" ht="14.25" hidden="false" customHeight="false" outlineLevel="0" collapsed="false">
      <c r="A52" s="5" t="s">
        <v>38</v>
      </c>
    </row>
    <row r="53" customFormat="false" ht="14.25" hidden="false" customHeight="false" outlineLevel="0" collapsed="false">
      <c r="A53" s="5"/>
    </row>
    <row r="54" customFormat="false" ht="13.15" hidden="false" customHeight="true" outlineLevel="0" collapsed="false">
      <c r="A54" s="11" t="s">
        <v>21</v>
      </c>
    </row>
    <row r="55" customFormat="false" ht="14.25" hidden="false" customHeight="false" outlineLevel="0" collapsed="false">
      <c r="A55" s="13" t="s">
        <v>31</v>
      </c>
    </row>
    <row r="56" customFormat="false" ht="14.25" hidden="false" customHeight="false" outlineLevel="0" collapsed="false">
      <c r="A56" s="14" t="s">
        <v>24</v>
      </c>
    </row>
    <row r="57" customFormat="false" ht="14.25" hidden="false" customHeight="false" outlineLevel="0" collapsed="false">
      <c r="A57" s="17" t="s">
        <v>25</v>
      </c>
    </row>
    <row r="58" customFormat="false" ht="9.75" hidden="false" customHeight="true" outlineLevel="0" collapsed="false">
      <c r="A58" s="8"/>
    </row>
    <row r="59" customFormat="false" ht="13.15" hidden="false" customHeight="true" outlineLevel="0" collapsed="false">
      <c r="A59" s="18" t="s">
        <v>39</v>
      </c>
    </row>
    <row r="60" customFormat="false" ht="13.15" hidden="false" customHeight="true" outlineLevel="0" collapsed="false">
      <c r="A60" s="17" t="s">
        <v>40</v>
      </c>
    </row>
    <row r="61" customFormat="false" ht="13.15" hidden="false" customHeight="true" outlineLevel="0" collapsed="false">
      <c r="A61" s="5" t="s">
        <v>28</v>
      </c>
    </row>
    <row r="62" customFormat="false" ht="13.15" hidden="false" customHeight="true" outlineLevel="0" collapsed="false">
      <c r="A62" s="5" t="s">
        <v>17</v>
      </c>
    </row>
    <row r="63" customFormat="false" ht="13.15" hidden="false" customHeight="true" outlineLevel="0" collapsed="false">
      <c r="A63" s="5" t="s">
        <v>41</v>
      </c>
    </row>
    <row r="64" customFormat="false" ht="13.15" hidden="false" customHeight="true" outlineLevel="0" collapsed="false">
      <c r="A64" s="5" t="s">
        <v>42</v>
      </c>
    </row>
    <row r="65" customFormat="false" ht="13.15" hidden="false" customHeight="true" outlineLevel="0" collapsed="false">
      <c r="A65" s="5"/>
    </row>
    <row r="66" customFormat="false" ht="13.15" hidden="false" customHeight="true" outlineLevel="0" collapsed="false">
      <c r="A66" s="11" t="s">
        <v>21</v>
      </c>
    </row>
    <row r="67" customFormat="false" ht="13.15" hidden="false" customHeight="true" outlineLevel="0" collapsed="false">
      <c r="A67" s="13" t="s">
        <v>31</v>
      </c>
    </row>
    <row r="68" customFormat="false" ht="13.15" hidden="false" customHeight="true" outlineLevel="0" collapsed="false">
      <c r="A68" s="14" t="s">
        <v>24</v>
      </c>
    </row>
    <row r="69" customFormat="false" ht="13.15" hidden="false" customHeight="true" outlineLevel="0" collapsed="false">
      <c r="A69" s="17" t="s">
        <v>25</v>
      </c>
    </row>
    <row r="70" customFormat="false" ht="7.5" hidden="false" customHeight="true" outlineLevel="0" collapsed="false">
      <c r="A70" s="19"/>
    </row>
    <row r="71" customFormat="false" ht="13.15" hidden="false" customHeight="true" outlineLevel="0" collapsed="false">
      <c r="A71" s="18" t="s">
        <v>43</v>
      </c>
    </row>
    <row r="72" customFormat="false" ht="13.15" hidden="false" customHeight="true" outlineLevel="0" collapsed="false">
      <c r="A72" s="17" t="s">
        <v>44</v>
      </c>
    </row>
    <row r="73" customFormat="false" ht="13.15" hidden="false" customHeight="true" outlineLevel="0" collapsed="false">
      <c r="A73" s="5" t="s">
        <v>28</v>
      </c>
    </row>
    <row r="74" customFormat="false" ht="13.15" hidden="false" customHeight="true" outlineLevel="0" collapsed="false">
      <c r="A74" s="5" t="s">
        <v>17</v>
      </c>
    </row>
    <row r="75" customFormat="false" ht="13.15" hidden="false" customHeight="true" outlineLevel="0" collapsed="false">
      <c r="A75" s="5" t="s">
        <v>41</v>
      </c>
    </row>
    <row r="76" customFormat="false" ht="13.15" hidden="false" customHeight="true" outlineLevel="0" collapsed="false">
      <c r="A76" s="5" t="s">
        <v>20</v>
      </c>
    </row>
    <row r="77" customFormat="false" ht="13.15" hidden="false" customHeight="true" outlineLevel="0" collapsed="false">
      <c r="A77" s="5"/>
    </row>
    <row r="78" customFormat="false" ht="13.15" hidden="false" customHeight="true" outlineLevel="0" collapsed="false">
      <c r="A78" s="11" t="s">
        <v>21</v>
      </c>
    </row>
    <row r="79" customFormat="false" ht="13.15" hidden="false" customHeight="true" outlineLevel="0" collapsed="false">
      <c r="A79" s="13" t="s">
        <v>31</v>
      </c>
    </row>
    <row r="80" customFormat="false" ht="13.15" hidden="false" customHeight="true" outlineLevel="0" collapsed="false">
      <c r="A80" s="14" t="s">
        <v>24</v>
      </c>
    </row>
    <row r="81" customFormat="false" ht="13.15" hidden="false" customHeight="true" outlineLevel="0" collapsed="false">
      <c r="A81" s="17" t="s">
        <v>25</v>
      </c>
    </row>
    <row r="82" customFormat="false" ht="8.25" hidden="false" customHeight="true" outlineLevel="0" collapsed="false">
      <c r="A82" s="19"/>
    </row>
    <row r="83" customFormat="false" ht="13.15" hidden="false" customHeight="true" outlineLevel="0" collapsed="false">
      <c r="A83" s="18" t="s">
        <v>45</v>
      </c>
    </row>
    <row r="84" customFormat="false" ht="13.15" hidden="false" customHeight="true" outlineLevel="0" collapsed="false">
      <c r="A84" s="17" t="s">
        <v>46</v>
      </c>
    </row>
    <row r="85" customFormat="false" ht="13.15" hidden="false" customHeight="true" outlineLevel="0" collapsed="false">
      <c r="A85" s="5" t="s">
        <v>34</v>
      </c>
    </row>
    <row r="86" customFormat="false" ht="13.15" hidden="false" customHeight="true" outlineLevel="0" collapsed="false">
      <c r="A86" s="5" t="s">
        <v>35</v>
      </c>
    </row>
    <row r="87" customFormat="false" ht="13.15" hidden="false" customHeight="true" outlineLevel="0" collapsed="false">
      <c r="A87" s="5" t="s">
        <v>36</v>
      </c>
    </row>
    <row r="88" customFormat="false" ht="13.15" hidden="false" customHeight="true" outlineLevel="0" collapsed="false">
      <c r="A88" s="5" t="s">
        <v>37</v>
      </c>
    </row>
    <row r="89" customFormat="false" ht="13.15" hidden="false" customHeight="true" outlineLevel="0" collapsed="false">
      <c r="A89" s="5" t="s">
        <v>38</v>
      </c>
    </row>
    <row r="90" customFormat="false" ht="13.15" hidden="false" customHeight="true" outlineLevel="0" collapsed="false">
      <c r="A90" s="5"/>
    </row>
    <row r="91" customFormat="false" ht="13.15" hidden="false" customHeight="true" outlineLevel="0" collapsed="false">
      <c r="A91" s="11" t="s">
        <v>21</v>
      </c>
    </row>
    <row r="92" customFormat="false" ht="13.15" hidden="false" customHeight="true" outlineLevel="0" collapsed="false">
      <c r="A92" s="13" t="s">
        <v>31</v>
      </c>
    </row>
    <row r="93" customFormat="false" ht="13.15" hidden="false" customHeight="true" outlineLevel="0" collapsed="false">
      <c r="A93" s="14" t="s">
        <v>24</v>
      </c>
    </row>
    <row r="94" customFormat="false" ht="13.15" hidden="false" customHeight="true" outlineLevel="0" collapsed="false">
      <c r="A94" s="17" t="s">
        <v>25</v>
      </c>
    </row>
    <row r="95" customFormat="false" ht="6.75" hidden="false" customHeight="true" outlineLevel="0" collapsed="false">
      <c r="A95" s="19"/>
    </row>
    <row r="96" customFormat="false" ht="12.75" hidden="true" customHeight="true" outlineLevel="0" collapsed="false">
      <c r="A96" s="19"/>
    </row>
    <row r="97" customFormat="false" ht="12.75" hidden="true" customHeight="true" outlineLevel="0" collapsed="false">
      <c r="A97" s="19"/>
    </row>
    <row r="98" customFormat="false" ht="12.75" hidden="true" customHeight="true" outlineLevel="0" collapsed="false">
      <c r="A98" s="19"/>
    </row>
    <row r="99" customFormat="false" ht="12.75" hidden="true" customHeight="true" outlineLevel="0" collapsed="false">
      <c r="A99" s="19"/>
    </row>
    <row r="100" customFormat="false" ht="12.75" hidden="true" customHeight="true" outlineLevel="0" collapsed="false">
      <c r="A100" s="19"/>
    </row>
    <row r="101" customFormat="false" ht="12.75" hidden="true" customHeight="true" outlineLevel="0" collapsed="false">
      <c r="A101" s="19"/>
    </row>
    <row r="102" customFormat="false" ht="12.75" hidden="true" customHeight="true" outlineLevel="0" collapsed="false">
      <c r="A102" s="19"/>
    </row>
    <row r="103" customFormat="false" ht="12.75" hidden="true" customHeight="true" outlineLevel="0" collapsed="false">
      <c r="A103" s="19"/>
    </row>
    <row r="104" customFormat="false" ht="12.75" hidden="true" customHeight="true" outlineLevel="0" collapsed="false">
      <c r="A104" s="19"/>
    </row>
    <row r="105" customFormat="false" ht="12.75" hidden="true" customHeight="true" outlineLevel="0" collapsed="false">
      <c r="A105" s="19"/>
    </row>
    <row r="106" customFormat="false" ht="12.75" hidden="true" customHeight="true" outlineLevel="0" collapsed="false">
      <c r="A106" s="19"/>
    </row>
    <row r="107" customFormat="false" ht="12.75" hidden="true" customHeight="true" outlineLevel="0" collapsed="false">
      <c r="A107" s="19"/>
    </row>
    <row r="108" customFormat="false" ht="12.75" hidden="true" customHeight="true" outlineLevel="0" collapsed="false">
      <c r="A108" s="19"/>
    </row>
    <row r="109" customFormat="false" ht="3.75" hidden="false" customHeight="true" outlineLevel="0" collapsed="false">
      <c r="A109" s="19"/>
    </row>
    <row r="110" customFormat="false" ht="7.9" hidden="false" customHeight="true" outlineLevel="0" collapsed="false">
      <c r="A110" s="20" t="s">
        <v>47</v>
      </c>
    </row>
    <row r="111" customFormat="false" ht="13.15" hidden="false" customHeight="true" outlineLevel="0" collapsed="false">
      <c r="A111" s="20"/>
    </row>
    <row r="112" customFormat="false" ht="13.15" hidden="false" customHeight="true" outlineLevel="0" collapsed="false">
      <c r="A112" s="20"/>
    </row>
    <row r="113" customFormat="false" ht="13.15" hidden="false" customHeight="true" outlineLevel="0" collapsed="false">
      <c r="A113" s="20"/>
    </row>
    <row r="114" customFormat="false" ht="13.15" hidden="false" customHeight="true" outlineLevel="0" collapsed="false">
      <c r="A114" s="20"/>
    </row>
    <row r="115" customFormat="false" ht="13.9" hidden="false" customHeight="true" outlineLevel="0" collapsed="false"/>
    <row r="116" customFormat="false" ht="14.25" hidden="false" customHeight="false" outlineLevel="0" collapsed="false">
      <c r="A116" s="1" t="s">
        <v>48</v>
      </c>
    </row>
    <row r="117" customFormat="false" ht="14.25" hidden="false" customHeight="false" outlineLevel="0" collapsed="false">
      <c r="A117" s="21" t="s">
        <v>49</v>
      </c>
    </row>
  </sheetData>
  <mergeCells count="1">
    <mergeCell ref="A110:A114"/>
  </mergeCells>
  <hyperlinks>
    <hyperlink ref="A117" r:id="rId1" display="www.propelnonprofits.org"/>
  </hyperlinks>
  <printOptions headings="false" gridLines="false" gridLinesSet="true" horizontalCentered="false" verticalCentered="false"/>
  <pageMargins left="0.5" right="0.5" top="0.75"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Template created by Propel Nonprofits. Released under Creative Commons license to encourage adaption; no rights asserted. 
www propelnonprofit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7" activeCellId="0" sqref="C47"/>
    </sheetView>
  </sheetViews>
  <sheetFormatPr defaultColWidth="9.13671875" defaultRowHeight="12.75" zeroHeight="false" outlineLevelRow="0" outlineLevelCol="0"/>
  <cols>
    <col collapsed="false" customWidth="true" hidden="false" outlineLevel="0" max="1" min="1" style="22" width="14.7"/>
    <col collapsed="false" customWidth="true" hidden="false" outlineLevel="0" max="2" min="2" style="23" width="25.7"/>
    <col collapsed="false" customWidth="true" hidden="false" outlineLevel="0" max="6" min="3" style="23" width="13.7"/>
    <col collapsed="false" customWidth="true" hidden="false" outlineLevel="0" max="7" min="7" style="23" width="34.71"/>
    <col collapsed="false" customWidth="false" hidden="false" outlineLevel="0" max="257" min="8" style="23" width="9.14"/>
  </cols>
  <sheetData>
    <row r="1" customFormat="false" ht="14.25" hidden="false" customHeight="true" outlineLevel="0" collapsed="false">
      <c r="A1" s="24" t="s">
        <v>50</v>
      </c>
      <c r="B1" s="24"/>
      <c r="C1" s="24"/>
      <c r="D1" s="24"/>
      <c r="E1" s="24"/>
      <c r="F1" s="24"/>
      <c r="G1" s="24"/>
    </row>
    <row r="2" customFormat="false" ht="14.25" hidden="false" customHeight="false" outlineLevel="0" collapsed="false">
      <c r="A2" s="25" t="s">
        <v>49</v>
      </c>
      <c r="B2" s="25"/>
      <c r="C2" s="25"/>
      <c r="D2" s="25"/>
      <c r="E2" s="25"/>
      <c r="F2" s="25"/>
      <c r="G2" s="25"/>
    </row>
    <row r="3" customFormat="false" ht="14.25" hidden="false" customHeight="false" outlineLevel="0" collapsed="false">
      <c r="A3" s="26"/>
      <c r="B3" s="27"/>
      <c r="C3" s="27"/>
      <c r="D3" s="27"/>
      <c r="E3" s="27"/>
      <c r="F3" s="27"/>
      <c r="G3" s="27"/>
    </row>
    <row r="4" customFormat="false" ht="15" hidden="false" customHeight="true" outlineLevel="0" collapsed="false">
      <c r="A4" s="28" t="s">
        <v>51</v>
      </c>
      <c r="B4" s="28"/>
      <c r="C4" s="28"/>
      <c r="D4" s="28"/>
      <c r="E4" s="28"/>
      <c r="F4" s="28"/>
      <c r="G4" s="28"/>
    </row>
    <row r="5" customFormat="false" ht="20.1" hidden="false" customHeight="true" outlineLevel="0" collapsed="false">
      <c r="A5" s="29" t="s">
        <v>52</v>
      </c>
      <c r="B5" s="29"/>
      <c r="C5" s="29"/>
      <c r="D5" s="29"/>
      <c r="E5" s="29"/>
      <c r="F5" s="29"/>
      <c r="G5" s="29"/>
    </row>
    <row r="6" customFormat="false" ht="20.1" hidden="false" customHeight="true" outlineLevel="0" collapsed="false">
      <c r="A6" s="30"/>
      <c r="B6" s="31" t="s">
        <v>53</v>
      </c>
      <c r="C6" s="31"/>
      <c r="D6" s="31"/>
      <c r="E6" s="31"/>
      <c r="F6" s="31"/>
      <c r="G6" s="31"/>
    </row>
    <row r="7" customFormat="false" ht="13.5" hidden="false" customHeight="false" outlineLevel="0" collapsed="false">
      <c r="D7" s="23" t="n">
        <v>1</v>
      </c>
      <c r="E7" s="23" t="n">
        <v>2</v>
      </c>
      <c r="F7" s="23" t="n">
        <v>3</v>
      </c>
    </row>
    <row r="8" s="33" customFormat="true" ht="51" hidden="false" customHeight="true" outlineLevel="0" collapsed="false">
      <c r="A8" s="32" t="s">
        <v>54</v>
      </c>
      <c r="B8" s="32" t="s">
        <v>55</v>
      </c>
      <c r="C8" s="32" t="s">
        <v>56</v>
      </c>
      <c r="D8" s="32" t="s">
        <v>57</v>
      </c>
      <c r="E8" s="32" t="s">
        <v>58</v>
      </c>
      <c r="F8" s="32" t="s">
        <v>59</v>
      </c>
      <c r="G8" s="32" t="s">
        <v>60</v>
      </c>
    </row>
    <row r="9" s="33" customFormat="true" ht="15" hidden="false" customHeight="false" outlineLevel="0" collapsed="false">
      <c r="A9" s="34"/>
      <c r="B9" s="34"/>
      <c r="C9" s="35"/>
      <c r="D9" s="36" t="n">
        <v>1</v>
      </c>
      <c r="E9" s="36" t="n">
        <v>1.05</v>
      </c>
      <c r="F9" s="36" t="n">
        <v>1.5</v>
      </c>
      <c r="G9" s="37"/>
    </row>
    <row r="10" customFormat="false" ht="16.5" hidden="false" customHeight="true" outlineLevel="0" collapsed="false">
      <c r="A10" s="38" t="s">
        <v>61</v>
      </c>
      <c r="B10" s="39" t="s">
        <v>62</v>
      </c>
      <c r="C10" s="40" t="n">
        <v>1000</v>
      </c>
      <c r="D10" s="41" t="n">
        <f aca="false">$C10*D$9</f>
        <v>1000</v>
      </c>
      <c r="E10" s="41" t="n">
        <f aca="false">$C10*E$9</f>
        <v>1050</v>
      </c>
      <c r="F10" s="41" t="n">
        <f aca="false">$C10*F$9</f>
        <v>1500</v>
      </c>
      <c r="G10" s="42"/>
    </row>
    <row r="11" customFormat="false" ht="16.5" hidden="false" customHeight="true" outlineLevel="0" collapsed="false">
      <c r="A11" s="38"/>
      <c r="B11" s="43" t="s">
        <v>63</v>
      </c>
      <c r="C11" s="44"/>
      <c r="D11" s="45" t="n">
        <f aca="false">$C11*D$9</f>
        <v>0</v>
      </c>
      <c r="E11" s="45" t="n">
        <f aca="false">$C11*E$9</f>
        <v>0</v>
      </c>
      <c r="F11" s="45" t="n">
        <f aca="false">$C11*F$9</f>
        <v>0</v>
      </c>
      <c r="G11" s="46"/>
    </row>
    <row r="12" customFormat="false" ht="16.5" hidden="false" customHeight="true" outlineLevel="0" collapsed="false">
      <c r="A12" s="38"/>
      <c r="B12" s="39" t="s">
        <v>64</v>
      </c>
      <c r="C12" s="47"/>
      <c r="D12" s="45" t="n">
        <f aca="false">$C12*D$9</f>
        <v>0</v>
      </c>
      <c r="E12" s="45" t="n">
        <f aca="false">$C12*E$9</f>
        <v>0</v>
      </c>
      <c r="F12" s="45" t="n">
        <f aca="false">$C12*F$9</f>
        <v>0</v>
      </c>
      <c r="G12" s="48"/>
    </row>
    <row r="13" customFormat="false" ht="16.5" hidden="false" customHeight="true" outlineLevel="0" collapsed="false">
      <c r="A13" s="38"/>
      <c r="B13" s="39"/>
      <c r="C13" s="47"/>
      <c r="D13" s="45" t="n">
        <f aca="false">$C13*D$9</f>
        <v>0</v>
      </c>
      <c r="E13" s="45" t="n">
        <f aca="false">$C13*E$9</f>
        <v>0</v>
      </c>
      <c r="F13" s="45" t="n">
        <f aca="false">$C13*F$9</f>
        <v>0</v>
      </c>
      <c r="G13" s="48"/>
    </row>
    <row r="14" customFormat="false" ht="16.5" hidden="false" customHeight="true" outlineLevel="0" collapsed="false">
      <c r="A14" s="38"/>
      <c r="B14" s="49"/>
      <c r="C14" s="47"/>
      <c r="D14" s="50" t="n">
        <f aca="false">$C14*D$9</f>
        <v>0</v>
      </c>
      <c r="E14" s="50" t="n">
        <f aca="false">$C14*E$9</f>
        <v>0</v>
      </c>
      <c r="F14" s="50" t="n">
        <f aca="false">$C14*F$9</f>
        <v>0</v>
      </c>
      <c r="G14" s="51"/>
    </row>
    <row r="15" customFormat="false" ht="16.5" hidden="false" customHeight="true" outlineLevel="0" collapsed="false">
      <c r="A15" s="52" t="s">
        <v>65</v>
      </c>
      <c r="B15" s="53"/>
      <c r="C15" s="54" t="n">
        <f aca="false">SUM(C10:C14)</f>
        <v>1000</v>
      </c>
      <c r="D15" s="55" t="n">
        <f aca="false">SUM(D10:D14)</f>
        <v>1000</v>
      </c>
      <c r="E15" s="55" t="n">
        <f aca="false">SUM(E10:E14)</f>
        <v>1050</v>
      </c>
      <c r="F15" s="55" t="n">
        <f aca="false">SUM(F10:F14)</f>
        <v>1500</v>
      </c>
      <c r="G15" s="56"/>
    </row>
    <row r="16" customFormat="false" ht="16.5" hidden="false" customHeight="true" outlineLevel="0" collapsed="false">
      <c r="A16" s="38" t="s">
        <v>66</v>
      </c>
      <c r="B16" s="57" t="s">
        <v>62</v>
      </c>
      <c r="C16" s="58" t="n">
        <v>2000</v>
      </c>
      <c r="D16" s="59" t="n">
        <f aca="false">$C16*D$9</f>
        <v>2000</v>
      </c>
      <c r="E16" s="59" t="n">
        <f aca="false">$C16*E$9</f>
        <v>2100</v>
      </c>
      <c r="F16" s="59" t="n">
        <f aca="false">$C16*F$9</f>
        <v>3000</v>
      </c>
      <c r="G16" s="60"/>
    </row>
    <row r="17" customFormat="false" ht="16.5" hidden="false" customHeight="true" outlineLevel="0" collapsed="false">
      <c r="A17" s="38"/>
      <c r="B17" s="43" t="s">
        <v>63</v>
      </c>
      <c r="C17" s="61"/>
      <c r="D17" s="45" t="n">
        <f aca="false">$C17*D$9</f>
        <v>0</v>
      </c>
      <c r="E17" s="45" t="n">
        <f aca="false">$C17*E$9</f>
        <v>0</v>
      </c>
      <c r="F17" s="45" t="n">
        <f aca="false">$C17*F$9</f>
        <v>0</v>
      </c>
      <c r="G17" s="46"/>
    </row>
    <row r="18" customFormat="false" ht="16.5" hidden="false" customHeight="true" outlineLevel="0" collapsed="false">
      <c r="A18" s="38"/>
      <c r="B18" s="43" t="s">
        <v>64</v>
      </c>
      <c r="C18" s="61"/>
      <c r="D18" s="45" t="n">
        <f aca="false">$C18*D$9</f>
        <v>0</v>
      </c>
      <c r="E18" s="45" t="n">
        <f aca="false">$C18*E$9</f>
        <v>0</v>
      </c>
      <c r="F18" s="45" t="n">
        <f aca="false">$C18*F$9</f>
        <v>0</v>
      </c>
      <c r="G18" s="62"/>
    </row>
    <row r="19" customFormat="false" ht="16.5" hidden="false" customHeight="true" outlineLevel="0" collapsed="false">
      <c r="A19" s="38"/>
      <c r="B19" s="43" t="s">
        <v>67</v>
      </c>
      <c r="C19" s="61"/>
      <c r="D19" s="45" t="n">
        <f aca="false">$C19*D$9</f>
        <v>0</v>
      </c>
      <c r="E19" s="45" t="n">
        <f aca="false">$C19*E$9</f>
        <v>0</v>
      </c>
      <c r="F19" s="45" t="n">
        <f aca="false">$C19*F$9</f>
        <v>0</v>
      </c>
      <c r="G19" s="63"/>
    </row>
    <row r="20" customFormat="false" ht="16.5" hidden="false" customHeight="true" outlineLevel="0" collapsed="false">
      <c r="A20" s="38"/>
      <c r="B20" s="43" t="s">
        <v>68</v>
      </c>
      <c r="C20" s="61"/>
      <c r="D20" s="45" t="n">
        <f aca="false">$C20*D$9</f>
        <v>0</v>
      </c>
      <c r="E20" s="45" t="n">
        <f aca="false">$C20*E$9</f>
        <v>0</v>
      </c>
      <c r="F20" s="45" t="n">
        <f aca="false">$C20*F$9</f>
        <v>0</v>
      </c>
      <c r="G20" s="63"/>
    </row>
    <row r="21" customFormat="false" ht="16.5" hidden="false" customHeight="true" outlineLevel="0" collapsed="false">
      <c r="A21" s="38"/>
      <c r="B21" s="43"/>
      <c r="C21" s="61"/>
      <c r="D21" s="45" t="n">
        <f aca="false">$C21*D$9</f>
        <v>0</v>
      </c>
      <c r="E21" s="45" t="n">
        <f aca="false">$C21*E$9</f>
        <v>0</v>
      </c>
      <c r="F21" s="45" t="n">
        <f aca="false">$C21*F$9</f>
        <v>0</v>
      </c>
      <c r="G21" s="63"/>
    </row>
    <row r="22" customFormat="false" ht="16.5" hidden="false" customHeight="true" outlineLevel="0" collapsed="false">
      <c r="A22" s="38"/>
      <c r="B22" s="49"/>
      <c r="C22" s="64"/>
      <c r="D22" s="50" t="n">
        <f aca="false">$C22*D$9</f>
        <v>0</v>
      </c>
      <c r="E22" s="50" t="n">
        <f aca="false">$C22*E$9</f>
        <v>0</v>
      </c>
      <c r="F22" s="50" t="n">
        <f aca="false">$C22*F$9</f>
        <v>0</v>
      </c>
      <c r="G22" s="51"/>
    </row>
    <row r="23" customFormat="false" ht="16.5" hidden="false" customHeight="true" outlineLevel="0" collapsed="false">
      <c r="A23" s="65" t="s">
        <v>65</v>
      </c>
      <c r="B23" s="53"/>
      <c r="C23" s="66" t="n">
        <f aca="false">SUM(C16:C22)</f>
        <v>2000</v>
      </c>
      <c r="D23" s="55" t="n">
        <f aca="false">SUM(D16:D22)</f>
        <v>2000</v>
      </c>
      <c r="E23" s="55" t="n">
        <f aca="false">SUM(E16:E22)</f>
        <v>2100</v>
      </c>
      <c r="F23" s="55" t="n">
        <f aca="false">SUM(F16:F22)</f>
        <v>3000</v>
      </c>
      <c r="G23" s="56"/>
    </row>
    <row r="24" customFormat="false" ht="16.5" hidden="false" customHeight="true" outlineLevel="0" collapsed="false">
      <c r="A24" s="38" t="s">
        <v>69</v>
      </c>
      <c r="B24" s="57" t="s">
        <v>62</v>
      </c>
      <c r="C24" s="67" t="n">
        <v>2000</v>
      </c>
      <c r="D24" s="59" t="n">
        <f aca="false">$C24*D$9</f>
        <v>2000</v>
      </c>
      <c r="E24" s="59" t="n">
        <f aca="false">$C24*E$9</f>
        <v>2100</v>
      </c>
      <c r="F24" s="59" t="n">
        <f aca="false">$C24*F$9</f>
        <v>3000</v>
      </c>
      <c r="G24" s="68"/>
    </row>
    <row r="25" customFormat="false" ht="16.5" hidden="false" customHeight="true" outlineLevel="0" collapsed="false">
      <c r="A25" s="38"/>
      <c r="B25" s="43" t="s">
        <v>63</v>
      </c>
      <c r="C25" s="61"/>
      <c r="D25" s="45" t="n">
        <f aca="false">$C25*D$9</f>
        <v>0</v>
      </c>
      <c r="E25" s="45" t="n">
        <f aca="false">$C25*E$9</f>
        <v>0</v>
      </c>
      <c r="F25" s="45" t="n">
        <f aca="false">$C25*F$9</f>
        <v>0</v>
      </c>
      <c r="G25" s="69"/>
    </row>
    <row r="26" customFormat="false" ht="16.5" hidden="false" customHeight="true" outlineLevel="0" collapsed="false">
      <c r="A26" s="38"/>
      <c r="B26" s="43" t="s">
        <v>64</v>
      </c>
      <c r="C26" s="61"/>
      <c r="D26" s="45" t="n">
        <f aca="false">$C26*D$9</f>
        <v>0</v>
      </c>
      <c r="E26" s="45" t="n">
        <f aca="false">$C26*E$9</f>
        <v>0</v>
      </c>
      <c r="F26" s="45" t="n">
        <f aca="false">$C26*F$9</f>
        <v>0</v>
      </c>
      <c r="G26" s="69"/>
    </row>
    <row r="27" customFormat="false" ht="16.5" hidden="false" customHeight="true" outlineLevel="0" collapsed="false">
      <c r="A27" s="38"/>
      <c r="B27" s="43" t="s">
        <v>67</v>
      </c>
      <c r="C27" s="61"/>
      <c r="D27" s="45" t="n">
        <f aca="false">$C27*D$9</f>
        <v>0</v>
      </c>
      <c r="E27" s="45" t="n">
        <f aca="false">$C27*E$9</f>
        <v>0</v>
      </c>
      <c r="F27" s="45" t="n">
        <f aca="false">$C27*F$9</f>
        <v>0</v>
      </c>
      <c r="G27" s="70"/>
    </row>
    <row r="28" customFormat="false" ht="16.5" hidden="false" customHeight="true" outlineLevel="0" collapsed="false">
      <c r="A28" s="38"/>
      <c r="B28" s="43" t="s">
        <v>68</v>
      </c>
      <c r="C28" s="61"/>
      <c r="D28" s="45" t="n">
        <f aca="false">$C28*D$9</f>
        <v>0</v>
      </c>
      <c r="E28" s="45" t="n">
        <f aca="false">$C28*E$9</f>
        <v>0</v>
      </c>
      <c r="F28" s="45" t="n">
        <f aca="false">$C28*F$9</f>
        <v>0</v>
      </c>
      <c r="G28" s="70"/>
    </row>
    <row r="29" customFormat="false" ht="16.5" hidden="false" customHeight="true" outlineLevel="0" collapsed="false">
      <c r="A29" s="38"/>
      <c r="B29" s="43"/>
      <c r="C29" s="61"/>
      <c r="D29" s="45" t="n">
        <f aca="false">$C29*D$9</f>
        <v>0</v>
      </c>
      <c r="E29" s="45" t="n">
        <f aca="false">$C29*E$9</f>
        <v>0</v>
      </c>
      <c r="F29" s="45" t="n">
        <f aca="false">$C29*F$9</f>
        <v>0</v>
      </c>
      <c r="G29" s="70"/>
    </row>
    <row r="30" customFormat="false" ht="16.5" hidden="false" customHeight="true" outlineLevel="0" collapsed="false">
      <c r="A30" s="38"/>
      <c r="B30" s="49"/>
      <c r="C30" s="64"/>
      <c r="D30" s="50" t="n">
        <f aca="false">$C30*D$9</f>
        <v>0</v>
      </c>
      <c r="E30" s="50" t="n">
        <f aca="false">$C30*E$9</f>
        <v>0</v>
      </c>
      <c r="F30" s="50" t="n">
        <f aca="false">$C30*F$9</f>
        <v>0</v>
      </c>
      <c r="G30" s="71"/>
    </row>
    <row r="31" customFormat="false" ht="16.5" hidden="false" customHeight="true" outlineLevel="0" collapsed="false">
      <c r="A31" s="52" t="s">
        <v>65</v>
      </c>
      <c r="B31" s="53"/>
      <c r="C31" s="66" t="n">
        <f aca="false">SUM(C24:C30)</f>
        <v>2000</v>
      </c>
      <c r="D31" s="72" t="n">
        <f aca="false">SUM(D24:D30)</f>
        <v>2000</v>
      </c>
      <c r="E31" s="72" t="n">
        <f aca="false">SUM(E24:E30)</f>
        <v>2100</v>
      </c>
      <c r="F31" s="72" t="n">
        <f aca="false">SUM(F24:F30)</f>
        <v>3000</v>
      </c>
      <c r="G31" s="73"/>
    </row>
    <row r="32" customFormat="false" ht="14.25" hidden="false" customHeight="true" outlineLevel="0" collapsed="false">
      <c r="A32" s="38" t="s">
        <v>70</v>
      </c>
      <c r="B32" s="57" t="s">
        <v>62</v>
      </c>
      <c r="C32" s="67" t="n">
        <v>2000</v>
      </c>
      <c r="D32" s="59" t="n">
        <f aca="false">$C32*D$9</f>
        <v>2000</v>
      </c>
      <c r="E32" s="59" t="n">
        <f aca="false">$C32*E$9</f>
        <v>2100</v>
      </c>
      <c r="F32" s="59" t="n">
        <f aca="false">$C32*F$9</f>
        <v>3000</v>
      </c>
      <c r="G32" s="74"/>
    </row>
    <row r="33" customFormat="false" ht="14.25" hidden="false" customHeight="false" outlineLevel="0" collapsed="false">
      <c r="A33" s="38"/>
      <c r="B33" s="43" t="s">
        <v>63</v>
      </c>
      <c r="C33" s="67"/>
      <c r="D33" s="45" t="n">
        <f aca="false">$C33*D$9</f>
        <v>0</v>
      </c>
      <c r="E33" s="45" t="n">
        <f aca="false">$C33*E$9</f>
        <v>0</v>
      </c>
      <c r="F33" s="45" t="n">
        <f aca="false">$C33*F$9</f>
        <v>0</v>
      </c>
      <c r="G33" s="75"/>
    </row>
    <row r="34" customFormat="false" ht="14.25" hidden="false" customHeight="false" outlineLevel="0" collapsed="false">
      <c r="A34" s="38"/>
      <c r="B34" s="43" t="s">
        <v>64</v>
      </c>
      <c r="C34" s="67"/>
      <c r="D34" s="45" t="n">
        <f aca="false">$C34*D$9</f>
        <v>0</v>
      </c>
      <c r="E34" s="45" t="n">
        <f aca="false">$C34*E$9</f>
        <v>0</v>
      </c>
      <c r="F34" s="45" t="n">
        <f aca="false">$C34*F$9</f>
        <v>0</v>
      </c>
      <c r="G34" s="69"/>
    </row>
    <row r="35" customFormat="false" ht="14.25" hidden="false" customHeight="false" outlineLevel="0" collapsed="false">
      <c r="A35" s="38"/>
      <c r="B35" s="43" t="s">
        <v>71</v>
      </c>
      <c r="C35" s="67"/>
      <c r="D35" s="45" t="n">
        <f aca="false">$C35*D$9</f>
        <v>0</v>
      </c>
      <c r="E35" s="45" t="n">
        <f aca="false">$C35*E$9</f>
        <v>0</v>
      </c>
      <c r="F35" s="45" t="n">
        <f aca="false">$C35*F$9</f>
        <v>0</v>
      </c>
      <c r="G35" s="76"/>
    </row>
    <row r="36" customFormat="false" ht="28.5" hidden="false" customHeight="false" outlineLevel="0" collapsed="false">
      <c r="A36" s="38"/>
      <c r="B36" s="43" t="s">
        <v>72</v>
      </c>
      <c r="C36" s="77"/>
      <c r="D36" s="45" t="n">
        <f aca="false">$C36*D$9</f>
        <v>0</v>
      </c>
      <c r="E36" s="45" t="n">
        <f aca="false">$C36*E$9</f>
        <v>0</v>
      </c>
      <c r="F36" s="45" t="n">
        <f aca="false">$C36*F$9</f>
        <v>0</v>
      </c>
      <c r="G36" s="78"/>
    </row>
    <row r="37" customFormat="false" ht="28.5" hidden="false" customHeight="false" outlineLevel="0" collapsed="false">
      <c r="A37" s="38"/>
      <c r="B37" s="43" t="s">
        <v>73</v>
      </c>
      <c r="C37" s="77"/>
      <c r="D37" s="45" t="n">
        <f aca="false">$C37*D$9</f>
        <v>0</v>
      </c>
      <c r="E37" s="45" t="n">
        <f aca="false">$C37*E$9</f>
        <v>0</v>
      </c>
      <c r="F37" s="45" t="n">
        <f aca="false">$C37*F$9</f>
        <v>0</v>
      </c>
      <c r="G37" s="78"/>
    </row>
    <row r="38" customFormat="false" ht="15" hidden="false" customHeight="false" outlineLevel="0" collapsed="false">
      <c r="A38" s="38"/>
      <c r="B38" s="49" t="s">
        <v>68</v>
      </c>
      <c r="C38" s="64"/>
      <c r="D38" s="50" t="n">
        <f aca="false">$C38*D$9</f>
        <v>0</v>
      </c>
      <c r="E38" s="50" t="n">
        <f aca="false">$C38*E$9</f>
        <v>0</v>
      </c>
      <c r="F38" s="50" t="n">
        <f aca="false">$C38*F$9</f>
        <v>0</v>
      </c>
      <c r="G38" s="71"/>
    </row>
    <row r="39" customFormat="false" ht="16.5" hidden="false" customHeight="true" outlineLevel="0" collapsed="false">
      <c r="A39" s="79" t="s">
        <v>65</v>
      </c>
      <c r="B39" s="80"/>
      <c r="C39" s="66" t="n">
        <f aca="false">SUM(C32:C38)</f>
        <v>2000</v>
      </c>
      <c r="D39" s="55" t="n">
        <f aca="false">SUM(D32:D38)</f>
        <v>2000</v>
      </c>
      <c r="E39" s="55" t="n">
        <f aca="false">SUM(E32:E38)</f>
        <v>2100</v>
      </c>
      <c r="F39" s="55" t="n">
        <f aca="false">SUM(F32:F38)</f>
        <v>3000</v>
      </c>
      <c r="G39" s="81"/>
    </row>
    <row r="40" customFormat="false" ht="14.25" hidden="false" customHeight="true" outlineLevel="0" collapsed="false">
      <c r="A40" s="38" t="s">
        <v>74</v>
      </c>
      <c r="B40" s="57" t="s">
        <v>62</v>
      </c>
      <c r="C40" s="67" t="n">
        <v>2000</v>
      </c>
      <c r="D40" s="59" t="n">
        <f aca="false">$C40*D$9</f>
        <v>2000</v>
      </c>
      <c r="E40" s="59" t="n">
        <f aca="false">$C40*E$9</f>
        <v>2100</v>
      </c>
      <c r="F40" s="59" t="n">
        <f aca="false">$C40*F$9</f>
        <v>3000</v>
      </c>
      <c r="G40" s="68"/>
    </row>
    <row r="41" customFormat="false" ht="14.25" hidden="false" customHeight="false" outlineLevel="0" collapsed="false">
      <c r="A41" s="38"/>
      <c r="B41" s="43" t="s">
        <v>63</v>
      </c>
      <c r="C41" s="61"/>
      <c r="D41" s="45" t="n">
        <f aca="false">$C41*D$9</f>
        <v>0</v>
      </c>
      <c r="E41" s="45" t="n">
        <f aca="false">$C41*E$9</f>
        <v>0</v>
      </c>
      <c r="F41" s="45" t="n">
        <f aca="false">$C41*F$9</f>
        <v>0</v>
      </c>
      <c r="G41" s="69"/>
    </row>
    <row r="42" customFormat="false" ht="14.25" hidden="false" customHeight="false" outlineLevel="0" collapsed="false">
      <c r="A42" s="38"/>
      <c r="B42" s="43" t="s">
        <v>64</v>
      </c>
      <c r="C42" s="61"/>
      <c r="D42" s="45" t="n">
        <f aca="false">$C42*D$9</f>
        <v>0</v>
      </c>
      <c r="E42" s="45" t="n">
        <f aca="false">$C42*E$9</f>
        <v>0</v>
      </c>
      <c r="F42" s="45" t="n">
        <f aca="false">$C42*F$9</f>
        <v>0</v>
      </c>
      <c r="G42" s="69"/>
    </row>
    <row r="43" customFormat="false" ht="14.25" hidden="false" customHeight="false" outlineLevel="0" collapsed="false">
      <c r="A43" s="38"/>
      <c r="B43" s="43" t="s">
        <v>71</v>
      </c>
      <c r="C43" s="61"/>
      <c r="D43" s="45" t="n">
        <f aca="false">$C43*D$9</f>
        <v>0</v>
      </c>
      <c r="E43" s="45" t="n">
        <f aca="false">$C43*E$9</f>
        <v>0</v>
      </c>
      <c r="F43" s="45" t="n">
        <f aca="false">$C43*F$9</f>
        <v>0</v>
      </c>
      <c r="G43" s="69"/>
    </row>
    <row r="44" customFormat="false" ht="28.5" hidden="false" customHeight="false" outlineLevel="0" collapsed="false">
      <c r="A44" s="38"/>
      <c r="B44" s="43" t="s">
        <v>72</v>
      </c>
      <c r="C44" s="61"/>
      <c r="D44" s="45" t="n">
        <f aca="false">$C44*D$9</f>
        <v>0</v>
      </c>
      <c r="E44" s="45" t="n">
        <f aca="false">$C44*E$9</f>
        <v>0</v>
      </c>
      <c r="F44" s="45" t="n">
        <f aca="false">$C44*F$9</f>
        <v>0</v>
      </c>
      <c r="G44" s="69"/>
    </row>
    <row r="45" customFormat="false" ht="28.5" hidden="false" customHeight="false" outlineLevel="0" collapsed="false">
      <c r="A45" s="38"/>
      <c r="B45" s="43" t="s">
        <v>73</v>
      </c>
      <c r="C45" s="61"/>
      <c r="D45" s="45" t="n">
        <f aca="false">$C45*D$9</f>
        <v>0</v>
      </c>
      <c r="E45" s="45" t="n">
        <f aca="false">$C45*E$9</f>
        <v>0</v>
      </c>
      <c r="F45" s="45" t="n">
        <f aca="false">$C45*F$9</f>
        <v>0</v>
      </c>
      <c r="G45" s="69"/>
    </row>
    <row r="46" customFormat="false" ht="15" hidden="false" customHeight="false" outlineLevel="0" collapsed="false">
      <c r="A46" s="38"/>
      <c r="B46" s="49" t="s">
        <v>68</v>
      </c>
      <c r="C46" s="64"/>
      <c r="D46" s="50" t="n">
        <f aca="false">$C46*D$9</f>
        <v>0</v>
      </c>
      <c r="E46" s="50" t="n">
        <f aca="false">$C46*E$9</f>
        <v>0</v>
      </c>
      <c r="F46" s="50" t="n">
        <f aca="false">$C46*F$9</f>
        <v>0</v>
      </c>
      <c r="G46" s="71"/>
      <c r="K46" s="82" t="s">
        <v>75</v>
      </c>
    </row>
    <row r="47" customFormat="false" ht="16.5" hidden="false" customHeight="true" outlineLevel="0" collapsed="false">
      <c r="A47" s="52" t="s">
        <v>65</v>
      </c>
      <c r="B47" s="53"/>
      <c r="C47" s="66" t="n">
        <f aca="false">SUM(C40:C46)</f>
        <v>2000</v>
      </c>
      <c r="D47" s="72" t="n">
        <f aca="false">SUM(D40:D46)</f>
        <v>2000</v>
      </c>
      <c r="E47" s="72" t="n">
        <f aca="false">SUM(E40:E46)</f>
        <v>2100</v>
      </c>
      <c r="F47" s="72" t="n">
        <f aca="false">SUM(F40:F46)</f>
        <v>3000</v>
      </c>
      <c r="G47" s="73"/>
    </row>
    <row r="48" customFormat="false" ht="16.5" hidden="false" customHeight="true" outlineLevel="0" collapsed="false">
      <c r="A48" s="38" t="s">
        <v>76</v>
      </c>
      <c r="B48" s="57"/>
      <c r="C48" s="67"/>
      <c r="D48" s="59" t="n">
        <f aca="false">$C48*D$9</f>
        <v>0</v>
      </c>
      <c r="E48" s="59" t="n">
        <f aca="false">$C48*E$9</f>
        <v>0</v>
      </c>
      <c r="F48" s="59" t="n">
        <f aca="false">$C48*F$9</f>
        <v>0</v>
      </c>
      <c r="G48" s="68"/>
    </row>
    <row r="49" customFormat="false" ht="16.5" hidden="false" customHeight="true" outlineLevel="0" collapsed="false">
      <c r="A49" s="38"/>
      <c r="B49" s="43"/>
      <c r="C49" s="61"/>
      <c r="D49" s="45" t="n">
        <f aca="false">$C49*D$9</f>
        <v>0</v>
      </c>
      <c r="E49" s="45" t="n">
        <f aca="false">$C49*E$9</f>
        <v>0</v>
      </c>
      <c r="F49" s="45" t="n">
        <f aca="false">$C49*F$9</f>
        <v>0</v>
      </c>
      <c r="G49" s="69"/>
    </row>
    <row r="50" customFormat="false" ht="16.5" hidden="false" customHeight="true" outlineLevel="0" collapsed="false">
      <c r="A50" s="38"/>
      <c r="B50" s="43"/>
      <c r="C50" s="61"/>
      <c r="D50" s="45" t="n">
        <f aca="false">$C50*D$9</f>
        <v>0</v>
      </c>
      <c r="E50" s="45" t="n">
        <f aca="false">$C50*E$9</f>
        <v>0</v>
      </c>
      <c r="F50" s="45" t="n">
        <f aca="false">$C50*F$9</f>
        <v>0</v>
      </c>
      <c r="G50" s="69"/>
    </row>
    <row r="51" customFormat="false" ht="16.5" hidden="false" customHeight="true" outlineLevel="0" collapsed="false">
      <c r="A51" s="38"/>
      <c r="B51" s="43"/>
      <c r="C51" s="61"/>
      <c r="D51" s="45" t="n">
        <f aca="false">$C51*D$9</f>
        <v>0</v>
      </c>
      <c r="E51" s="45" t="n">
        <f aca="false">$C51*E$9</f>
        <v>0</v>
      </c>
      <c r="F51" s="45" t="n">
        <f aca="false">$C51*F$9</f>
        <v>0</v>
      </c>
      <c r="G51" s="69"/>
    </row>
    <row r="52" customFormat="false" ht="16.5" hidden="false" customHeight="true" outlineLevel="0" collapsed="false">
      <c r="A52" s="38"/>
      <c r="B52" s="43"/>
      <c r="C52" s="61"/>
      <c r="D52" s="45" t="n">
        <f aca="false">$C52*D$9</f>
        <v>0</v>
      </c>
      <c r="E52" s="45" t="n">
        <f aca="false">$C52*E$9</f>
        <v>0</v>
      </c>
      <c r="F52" s="45" t="n">
        <f aca="false">$C52*F$9</f>
        <v>0</v>
      </c>
      <c r="G52" s="70"/>
    </row>
    <row r="53" customFormat="false" ht="16.5" hidden="false" customHeight="true" outlineLevel="0" collapsed="false">
      <c r="A53" s="38"/>
      <c r="B53" s="49"/>
      <c r="C53" s="64"/>
      <c r="D53" s="50" t="n">
        <f aca="false">$C53*D$9</f>
        <v>0</v>
      </c>
      <c r="E53" s="50" t="n">
        <f aca="false">$C53*E$9</f>
        <v>0</v>
      </c>
      <c r="F53" s="50" t="n">
        <f aca="false">$C53*F$9</f>
        <v>0</v>
      </c>
      <c r="G53" s="71"/>
    </row>
    <row r="54" customFormat="false" ht="16.5" hidden="false" customHeight="true" outlineLevel="0" collapsed="false">
      <c r="A54" s="52" t="s">
        <v>65</v>
      </c>
      <c r="B54" s="53"/>
      <c r="C54" s="66" t="n">
        <f aca="false">SUM(C48:C53)</f>
        <v>0</v>
      </c>
      <c r="D54" s="72" t="n">
        <f aca="false">SUM(D48:D53)</f>
        <v>0</v>
      </c>
      <c r="E54" s="72" t="n">
        <f aca="false">SUM(E48:E53)</f>
        <v>0</v>
      </c>
      <c r="F54" s="72" t="n">
        <f aca="false">SUM(F48:F53)</f>
        <v>0</v>
      </c>
      <c r="G54" s="73"/>
    </row>
    <row r="55" customFormat="false" ht="10.5" hidden="false" customHeight="true" outlineLevel="0" collapsed="false">
      <c r="A55" s="83"/>
      <c r="B55" s="84"/>
      <c r="C55" s="85"/>
      <c r="D55" s="86"/>
      <c r="E55" s="86"/>
      <c r="F55" s="86"/>
      <c r="G55" s="87"/>
    </row>
    <row r="56" customFormat="false" ht="16.5" hidden="false" customHeight="true" outlineLevel="0" collapsed="false">
      <c r="A56" s="83" t="s">
        <v>77</v>
      </c>
      <c r="B56" s="84"/>
      <c r="C56" s="72" t="n">
        <f aca="false">SUM(C15,C23,C31,C39,C47,C54)</f>
        <v>9000</v>
      </c>
      <c r="D56" s="72" t="n">
        <f aca="false">SUM(D15,D23,D31,D39,D47,D54)</f>
        <v>9000</v>
      </c>
      <c r="E56" s="72" t="n">
        <f aca="false">SUM(E15,E23,E31,E39,E47,E54)</f>
        <v>9450</v>
      </c>
      <c r="F56" s="72" t="n">
        <f aca="false">SUM(F15,F23,F31,F39,F47,F54)</f>
        <v>13500</v>
      </c>
      <c r="G56" s="88"/>
    </row>
    <row r="57" customFormat="false" ht="16.5" hidden="false" customHeight="true" outlineLevel="0" collapsed="false">
      <c r="A57" s="89"/>
      <c r="B57" s="90"/>
      <c r="C57" s="91"/>
      <c r="D57" s="92"/>
      <c r="E57" s="92"/>
      <c r="F57" s="92"/>
      <c r="G57" s="93"/>
    </row>
    <row r="58" customFormat="false" ht="15.75" hidden="false" customHeight="true" outlineLevel="0" collapsed="false">
      <c r="A58" s="94" t="s">
        <v>78</v>
      </c>
      <c r="B58" s="94"/>
      <c r="C58" s="94"/>
      <c r="D58" s="95" t="n">
        <f aca="false">(+D56/+$C$56)</f>
        <v>1</v>
      </c>
      <c r="E58" s="95" t="n">
        <f aca="false">(+E56/+$C$56)</f>
        <v>1.05</v>
      </c>
      <c r="F58" s="95" t="n">
        <f aca="false">(+F56/+$C$56)</f>
        <v>1.5</v>
      </c>
      <c r="G58" s="96"/>
    </row>
    <row r="59" customFormat="false" ht="15.75" hidden="false" customHeight="true" outlineLevel="0" collapsed="false">
      <c r="A59" s="82"/>
      <c r="B59" s="82"/>
      <c r="C59" s="82"/>
      <c r="D59" s="82"/>
      <c r="E59" s="82"/>
      <c r="F59" s="82"/>
      <c r="G59" s="82"/>
    </row>
    <row r="60" customFormat="false" ht="128.25" hidden="false" customHeight="false" outlineLevel="0" collapsed="false">
      <c r="A60" s="97"/>
      <c r="B60" s="98"/>
      <c r="C60" s="98"/>
      <c r="D60" s="99" t="s">
        <v>79</v>
      </c>
      <c r="E60" s="99" t="s">
        <v>80</v>
      </c>
      <c r="F60" s="99" t="s">
        <v>81</v>
      </c>
      <c r="G60" s="100"/>
    </row>
    <row r="63" customFormat="false" ht="15" hidden="false" customHeight="false" outlineLevel="0" collapsed="false">
      <c r="A63" s="101" t="s">
        <v>21</v>
      </c>
      <c r="B63" s="82"/>
    </row>
    <row r="64" customFormat="false" ht="15" hidden="false" customHeight="false" outlineLevel="0" collapsed="false">
      <c r="A64" s="102" t="s">
        <v>82</v>
      </c>
      <c r="B64" s="103" t="s">
        <v>83</v>
      </c>
    </row>
    <row r="65" customFormat="false" ht="15" hidden="false" customHeight="false" outlineLevel="0" collapsed="false">
      <c r="A65" s="104" t="s">
        <v>84</v>
      </c>
      <c r="B65" s="103" t="s">
        <v>85</v>
      </c>
    </row>
    <row r="66" customFormat="false" ht="15" hidden="false" customHeight="false" outlineLevel="0" collapsed="false">
      <c r="A66" s="105" t="s">
        <v>86</v>
      </c>
      <c r="B66" s="103" t="s">
        <v>87</v>
      </c>
    </row>
  </sheetData>
  <sheetProtection sheet="true" password="eae1"/>
  <mergeCells count="12">
    <mergeCell ref="A1:G1"/>
    <mergeCell ref="A2:G2"/>
    <mergeCell ref="A4:G4"/>
    <mergeCell ref="A5:G5"/>
    <mergeCell ref="B6:G6"/>
    <mergeCell ref="A10:A14"/>
    <mergeCell ref="A16:A22"/>
    <mergeCell ref="A24:A30"/>
    <mergeCell ref="A32:A38"/>
    <mergeCell ref="A40:A46"/>
    <mergeCell ref="A48:A53"/>
    <mergeCell ref="A58:C58"/>
  </mergeCells>
  <hyperlinks>
    <hyperlink ref="A2" r:id="rId2"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22" width="16.28"/>
    <col collapsed="false" customWidth="true" hidden="false" outlineLevel="0" max="2" min="2" style="23" width="25.7"/>
    <col collapsed="false" customWidth="true" hidden="false" outlineLevel="0" max="9" min="3" style="23" width="13.7"/>
    <col collapsed="false" customWidth="true" hidden="false" outlineLevel="0" max="10" min="10" style="23" width="46.85"/>
    <col collapsed="false" customWidth="false" hidden="false" outlineLevel="0" max="257" min="11" style="23" width="9.14"/>
  </cols>
  <sheetData>
    <row r="1" customFormat="false" ht="13.5" hidden="false" customHeight="true" outlineLevel="0" collapsed="false">
      <c r="A1" s="106" t="s">
        <v>88</v>
      </c>
      <c r="B1" s="106"/>
      <c r="C1" s="106"/>
      <c r="D1" s="106"/>
      <c r="E1" s="106"/>
      <c r="F1" s="106"/>
      <c r="G1" s="106"/>
      <c r="H1" s="106"/>
      <c r="I1" s="106"/>
      <c r="J1" s="106"/>
    </row>
    <row r="2" customFormat="false" ht="15.75" hidden="false" customHeight="false" outlineLevel="0" collapsed="false">
      <c r="A2" s="107" t="s">
        <v>89</v>
      </c>
      <c r="B2" s="107"/>
      <c r="C2" s="107"/>
      <c r="D2" s="107"/>
      <c r="E2" s="107"/>
      <c r="F2" s="107"/>
      <c r="G2" s="107"/>
      <c r="H2" s="107"/>
      <c r="I2" s="107"/>
      <c r="J2" s="107"/>
    </row>
    <row r="3" customFormat="false" ht="15.75" hidden="false" customHeight="true" outlineLevel="0" collapsed="false">
      <c r="A3" s="30"/>
      <c r="B3" s="108" t="s">
        <v>90</v>
      </c>
      <c r="C3" s="108"/>
      <c r="D3" s="108"/>
      <c r="E3" s="108"/>
      <c r="F3" s="108"/>
      <c r="G3" s="108"/>
      <c r="H3" s="108"/>
      <c r="I3" s="108"/>
      <c r="J3" s="108"/>
    </row>
    <row r="4" customFormat="false" ht="18.75" hidden="false" customHeight="true" outlineLevel="0" collapsed="false">
      <c r="A4" s="30"/>
      <c r="B4" s="108" t="s">
        <v>91</v>
      </c>
      <c r="C4" s="108"/>
      <c r="D4" s="108"/>
      <c r="E4" s="108"/>
      <c r="F4" s="108"/>
      <c r="G4" s="108"/>
      <c r="H4" s="108"/>
      <c r="I4" s="108"/>
      <c r="J4" s="108"/>
    </row>
    <row r="5" customFormat="false" ht="13.5" hidden="false" customHeight="false" outlineLevel="0" collapsed="false">
      <c r="E5" s="23" t="n">
        <v>1</v>
      </c>
      <c r="G5" s="23" t="n">
        <v>2</v>
      </c>
      <c r="I5" s="23" t="n">
        <v>3</v>
      </c>
    </row>
    <row r="6" s="33" customFormat="true" ht="90" hidden="false" customHeight="false" outlineLevel="0" collapsed="false">
      <c r="A6" s="32" t="s">
        <v>92</v>
      </c>
      <c r="B6" s="32" t="s">
        <v>93</v>
      </c>
      <c r="C6" s="32" t="s">
        <v>94</v>
      </c>
      <c r="D6" s="32" t="s">
        <v>95</v>
      </c>
      <c r="E6" s="32" t="s">
        <v>96</v>
      </c>
      <c r="F6" s="32" t="s">
        <v>97</v>
      </c>
      <c r="G6" s="32" t="s">
        <v>98</v>
      </c>
      <c r="H6" s="32" t="s">
        <v>99</v>
      </c>
      <c r="I6" s="32" t="s">
        <v>100</v>
      </c>
      <c r="J6" s="32" t="s">
        <v>101</v>
      </c>
    </row>
    <row r="7" s="33" customFormat="true" ht="15" hidden="false" customHeight="false" outlineLevel="0" collapsed="false">
      <c r="A7" s="34"/>
      <c r="B7" s="34"/>
      <c r="C7" s="35"/>
      <c r="D7" s="35"/>
      <c r="E7" s="34" t="s">
        <v>102</v>
      </c>
      <c r="F7" s="35"/>
      <c r="G7" s="34"/>
      <c r="H7" s="35"/>
      <c r="I7" s="34"/>
      <c r="J7" s="34"/>
    </row>
    <row r="8" customFormat="false" ht="16.5" hidden="false" customHeight="true" outlineLevel="0" collapsed="false">
      <c r="A8" s="38" t="s">
        <v>61</v>
      </c>
      <c r="B8" s="109" t="s">
        <v>62</v>
      </c>
      <c r="C8" s="110" t="n">
        <v>1000</v>
      </c>
      <c r="D8" s="40"/>
      <c r="E8" s="111" t="n">
        <f aca="false">C8+D8</f>
        <v>1000</v>
      </c>
      <c r="F8" s="40"/>
      <c r="G8" s="111" t="n">
        <f aca="false">E8+F8</f>
        <v>1000</v>
      </c>
      <c r="H8" s="40"/>
      <c r="I8" s="111" t="n">
        <f aca="false">E8+H8</f>
        <v>1000</v>
      </c>
      <c r="J8" s="112"/>
    </row>
    <row r="9" customFormat="false" ht="16.5" hidden="false" customHeight="true" outlineLevel="0" collapsed="false">
      <c r="A9" s="38"/>
      <c r="B9" s="113" t="s">
        <v>63</v>
      </c>
      <c r="C9" s="114"/>
      <c r="D9" s="115"/>
      <c r="E9" s="111" t="n">
        <f aca="false">C9+D9</f>
        <v>0</v>
      </c>
      <c r="F9" s="115"/>
      <c r="G9" s="111" t="n">
        <f aca="false">E9+F9</f>
        <v>0</v>
      </c>
      <c r="H9" s="115"/>
      <c r="I9" s="111" t="n">
        <f aca="false">E9+H9</f>
        <v>0</v>
      </c>
      <c r="J9" s="116"/>
    </row>
    <row r="10" customFormat="false" ht="16.5" hidden="false" customHeight="true" outlineLevel="0" collapsed="false">
      <c r="A10" s="38"/>
      <c r="B10" s="113" t="s">
        <v>64</v>
      </c>
      <c r="C10" s="114"/>
      <c r="D10" s="115"/>
      <c r="E10" s="111" t="n">
        <f aca="false">C10+D10</f>
        <v>0</v>
      </c>
      <c r="F10" s="115"/>
      <c r="G10" s="111" t="n">
        <f aca="false">E10+F10</f>
        <v>0</v>
      </c>
      <c r="H10" s="115"/>
      <c r="I10" s="111" t="n">
        <f aca="false">E10+H10</f>
        <v>0</v>
      </c>
      <c r="J10" s="116"/>
    </row>
    <row r="11" customFormat="false" ht="16.5" hidden="false" customHeight="true" outlineLevel="0" collapsed="false">
      <c r="A11" s="38"/>
      <c r="B11" s="113"/>
      <c r="C11" s="114"/>
      <c r="D11" s="115" t="n">
        <v>-500</v>
      </c>
      <c r="E11" s="111" t="n">
        <f aca="false">C11+D11</f>
        <v>-500</v>
      </c>
      <c r="F11" s="115"/>
      <c r="G11" s="111" t="n">
        <f aca="false">E11+F11</f>
        <v>-500</v>
      </c>
      <c r="H11" s="115"/>
      <c r="I11" s="111" t="n">
        <f aca="false">E11+H11</f>
        <v>-500</v>
      </c>
      <c r="J11" s="116" t="s">
        <v>103</v>
      </c>
    </row>
    <row r="12" customFormat="false" ht="16.5" hidden="false" customHeight="true" outlineLevel="0" collapsed="false">
      <c r="A12" s="38"/>
      <c r="B12" s="49"/>
      <c r="C12" s="117"/>
      <c r="D12" s="47"/>
      <c r="E12" s="111" t="n">
        <f aca="false">C12+D12</f>
        <v>0</v>
      </c>
      <c r="F12" s="47"/>
      <c r="G12" s="111" t="n">
        <f aca="false">E12+F12</f>
        <v>0</v>
      </c>
      <c r="H12" s="47"/>
      <c r="I12" s="111" t="n">
        <f aca="false">E12+H12</f>
        <v>0</v>
      </c>
      <c r="J12" s="51"/>
    </row>
    <row r="13" customFormat="false" ht="16.5" hidden="false" customHeight="true" outlineLevel="0" collapsed="false">
      <c r="A13" s="118" t="s">
        <v>65</v>
      </c>
      <c r="B13" s="118"/>
      <c r="C13" s="119" t="n">
        <f aca="false">SUM(C8:C12)</f>
        <v>1000</v>
      </c>
      <c r="D13" s="120" t="n">
        <f aca="false">SUM(D8:D12)</f>
        <v>-500</v>
      </c>
      <c r="E13" s="119" t="n">
        <f aca="false">SUM(E8:E12)</f>
        <v>500</v>
      </c>
      <c r="F13" s="120" t="n">
        <f aca="false">SUM(F8:F12)</f>
        <v>0</v>
      </c>
      <c r="G13" s="119" t="n">
        <f aca="false">SUM(G8:G12)</f>
        <v>500</v>
      </c>
      <c r="H13" s="120" t="n">
        <f aca="false">SUM(H8:H12)</f>
        <v>0</v>
      </c>
      <c r="I13" s="119" t="n">
        <f aca="false">SUM(I8:I12)</f>
        <v>500</v>
      </c>
      <c r="J13" s="81"/>
    </row>
    <row r="14" customFormat="false" ht="16.5" hidden="false" customHeight="true" outlineLevel="0" collapsed="false">
      <c r="A14" s="121" t="s">
        <v>66</v>
      </c>
      <c r="B14" s="57" t="s">
        <v>62</v>
      </c>
      <c r="C14" s="122" t="n">
        <v>2000</v>
      </c>
      <c r="D14" s="40"/>
      <c r="E14" s="111" t="n">
        <f aca="false">C14+D14</f>
        <v>2000</v>
      </c>
      <c r="F14" s="40"/>
      <c r="G14" s="111" t="n">
        <f aca="false">E14+F14</f>
        <v>2000</v>
      </c>
      <c r="H14" s="40"/>
      <c r="I14" s="111" t="n">
        <f aca="false">E14+H14</f>
        <v>2000</v>
      </c>
      <c r="J14" s="123"/>
    </row>
    <row r="15" customFormat="false" ht="16.5" hidden="false" customHeight="true" outlineLevel="0" collapsed="false">
      <c r="A15" s="121"/>
      <c r="B15" s="113" t="s">
        <v>63</v>
      </c>
      <c r="C15" s="122"/>
      <c r="D15" s="115"/>
      <c r="E15" s="111" t="n">
        <f aca="false">C15+D15</f>
        <v>0</v>
      </c>
      <c r="F15" s="115"/>
      <c r="G15" s="111" t="n">
        <f aca="false">E15+F15</f>
        <v>0</v>
      </c>
      <c r="H15" s="115"/>
      <c r="I15" s="111" t="n">
        <f aca="false">E15+H15</f>
        <v>0</v>
      </c>
      <c r="J15" s="63"/>
    </row>
    <row r="16" customFormat="false" ht="14.25" hidden="false" customHeight="false" outlineLevel="0" collapsed="false">
      <c r="A16" s="121"/>
      <c r="B16" s="43" t="s">
        <v>64</v>
      </c>
      <c r="C16" s="114"/>
      <c r="D16" s="115"/>
      <c r="E16" s="111" t="n">
        <f aca="false">C16+D16</f>
        <v>0</v>
      </c>
      <c r="F16" s="115" t="n">
        <v>1000</v>
      </c>
      <c r="G16" s="111" t="n">
        <f aca="false">E16+F16</f>
        <v>1000</v>
      </c>
      <c r="H16" s="115"/>
      <c r="I16" s="111" t="n">
        <f aca="false">E16+H16</f>
        <v>0</v>
      </c>
      <c r="J16" s="124" t="s">
        <v>104</v>
      </c>
    </row>
    <row r="17" customFormat="false" ht="14.25" hidden="false" customHeight="false" outlineLevel="0" collapsed="false">
      <c r="A17" s="121"/>
      <c r="B17" s="43" t="s">
        <v>67</v>
      </c>
      <c r="C17" s="114"/>
      <c r="D17" s="47"/>
      <c r="E17" s="111" t="n">
        <f aca="false">C17+D17</f>
        <v>0</v>
      </c>
      <c r="F17" s="47"/>
      <c r="G17" s="111" t="n">
        <f aca="false">E17+F17</f>
        <v>0</v>
      </c>
      <c r="H17" s="47"/>
      <c r="I17" s="111" t="n">
        <f aca="false">E17+H17</f>
        <v>0</v>
      </c>
      <c r="J17" s="125"/>
    </row>
    <row r="18" customFormat="false" ht="16.5" hidden="false" customHeight="true" outlineLevel="0" collapsed="false">
      <c r="A18" s="121"/>
      <c r="B18" s="39" t="s">
        <v>68</v>
      </c>
      <c r="C18" s="126"/>
      <c r="D18" s="47"/>
      <c r="E18" s="111" t="n">
        <f aca="false">C18+D18</f>
        <v>0</v>
      </c>
      <c r="F18" s="47"/>
      <c r="G18" s="111" t="n">
        <f aca="false">E18+F18</f>
        <v>0</v>
      </c>
      <c r="H18" s="47"/>
      <c r="I18" s="111" t="n">
        <f aca="false">E18+H18</f>
        <v>0</v>
      </c>
      <c r="J18" s="116"/>
    </row>
    <row r="19" customFormat="false" ht="16.5" hidden="false" customHeight="true" outlineLevel="0" collapsed="false">
      <c r="A19" s="121"/>
      <c r="B19" s="49"/>
      <c r="C19" s="64"/>
      <c r="D19" s="127"/>
      <c r="E19" s="111" t="n">
        <f aca="false">C19+D19</f>
        <v>0</v>
      </c>
      <c r="F19" s="127"/>
      <c r="G19" s="111" t="n">
        <f aca="false">E19+F19</f>
        <v>0</v>
      </c>
      <c r="H19" s="127"/>
      <c r="I19" s="111" t="n">
        <f aca="false">E19+H19</f>
        <v>0</v>
      </c>
      <c r="J19" s="116"/>
    </row>
    <row r="20" customFormat="false" ht="16.5" hidden="false" customHeight="true" outlineLevel="0" collapsed="false">
      <c r="A20" s="118" t="s">
        <v>65</v>
      </c>
      <c r="B20" s="118"/>
      <c r="C20" s="119" t="n">
        <f aca="false">SUM(C14:C19)</f>
        <v>2000</v>
      </c>
      <c r="D20" s="120" t="n">
        <f aca="false">SUM(D14:D19)</f>
        <v>0</v>
      </c>
      <c r="E20" s="119" t="n">
        <f aca="false">SUM(E14:E19)</f>
        <v>2000</v>
      </c>
      <c r="F20" s="120" t="n">
        <f aca="false">SUM(F14:F19)</f>
        <v>1000</v>
      </c>
      <c r="G20" s="119" t="n">
        <f aca="false">SUM(G14:G19)</f>
        <v>3000</v>
      </c>
      <c r="H20" s="120" t="n">
        <f aca="false">SUM(H14:H19)</f>
        <v>0</v>
      </c>
      <c r="I20" s="119" t="n">
        <f aca="false">SUM(I14:I19)</f>
        <v>2000</v>
      </c>
      <c r="J20" s="73"/>
    </row>
    <row r="21" customFormat="false" ht="16.5" hidden="false" customHeight="true" outlineLevel="0" collapsed="false">
      <c r="A21" s="38" t="s">
        <v>69</v>
      </c>
      <c r="B21" s="43" t="s">
        <v>62</v>
      </c>
      <c r="C21" s="61" t="n">
        <v>2000</v>
      </c>
      <c r="D21" s="44"/>
      <c r="E21" s="111" t="n">
        <f aca="false">C21+D21</f>
        <v>2000</v>
      </c>
      <c r="F21" s="44"/>
      <c r="G21" s="111" t="n">
        <f aca="false">E21+F21</f>
        <v>2000</v>
      </c>
      <c r="H21" s="44"/>
      <c r="I21" s="111" t="n">
        <f aca="false">E21+H21</f>
        <v>2000</v>
      </c>
      <c r="J21" s="70"/>
      <c r="K21" s="128"/>
      <c r="L21" s="128"/>
    </row>
    <row r="22" customFormat="false" ht="16.5" hidden="false" customHeight="true" outlineLevel="0" collapsed="false">
      <c r="A22" s="38"/>
      <c r="B22" s="43" t="s">
        <v>63</v>
      </c>
      <c r="C22" s="61"/>
      <c r="D22" s="44"/>
      <c r="E22" s="111" t="n">
        <f aca="false">C22+D22</f>
        <v>0</v>
      </c>
      <c r="F22" s="44"/>
      <c r="G22" s="111" t="n">
        <f aca="false">E22+F22</f>
        <v>0</v>
      </c>
      <c r="H22" s="44"/>
      <c r="I22" s="111" t="n">
        <f aca="false">E22+H22</f>
        <v>0</v>
      </c>
      <c r="J22" s="70"/>
      <c r="K22" s="128"/>
      <c r="L22" s="128"/>
    </row>
    <row r="23" customFormat="false" ht="14.25" hidden="false" customHeight="false" outlineLevel="0" collapsed="false">
      <c r="A23" s="38"/>
      <c r="B23" s="39" t="s">
        <v>64</v>
      </c>
      <c r="C23" s="129"/>
      <c r="D23" s="47"/>
      <c r="E23" s="111" t="n">
        <f aca="false">C23+D23</f>
        <v>0</v>
      </c>
      <c r="F23" s="47"/>
      <c r="G23" s="111" t="n">
        <f aca="false">E23+F23</f>
        <v>0</v>
      </c>
      <c r="H23" s="47"/>
      <c r="I23" s="111" t="n">
        <f aca="false">E23+H23</f>
        <v>0</v>
      </c>
      <c r="J23" s="124"/>
      <c r="K23" s="128"/>
      <c r="L23" s="128"/>
    </row>
    <row r="24" customFormat="false" ht="16.5" hidden="false" customHeight="true" outlineLevel="0" collapsed="false">
      <c r="A24" s="38"/>
      <c r="B24" s="43" t="s">
        <v>67</v>
      </c>
      <c r="C24" s="61"/>
      <c r="D24" s="44"/>
      <c r="E24" s="111" t="n">
        <f aca="false">C24+D24</f>
        <v>0</v>
      </c>
      <c r="F24" s="44"/>
      <c r="G24" s="111" t="n">
        <f aca="false">E24+F24</f>
        <v>0</v>
      </c>
      <c r="H24" s="44"/>
      <c r="I24" s="111" t="n">
        <f aca="false">E24+H24</f>
        <v>0</v>
      </c>
      <c r="J24" s="70"/>
      <c r="K24" s="128"/>
      <c r="L24" s="128"/>
    </row>
    <row r="25" customFormat="false" ht="16.5" hidden="false" customHeight="true" outlineLevel="0" collapsed="false">
      <c r="A25" s="38"/>
      <c r="B25" s="43" t="s">
        <v>68</v>
      </c>
      <c r="C25" s="61"/>
      <c r="D25" s="44"/>
      <c r="E25" s="111" t="n">
        <f aca="false">C25+D25</f>
        <v>0</v>
      </c>
      <c r="F25" s="44"/>
      <c r="G25" s="111" t="n">
        <f aca="false">E25+F25</f>
        <v>0</v>
      </c>
      <c r="H25" s="44"/>
      <c r="I25" s="111" t="n">
        <f aca="false">E25+H25</f>
        <v>0</v>
      </c>
      <c r="J25" s="70"/>
      <c r="K25" s="128"/>
      <c r="L25" s="128"/>
    </row>
    <row r="26" customFormat="false" ht="16.5" hidden="false" customHeight="true" outlineLevel="0" collapsed="false">
      <c r="A26" s="38"/>
      <c r="B26" s="43"/>
      <c r="C26" s="61"/>
      <c r="D26" s="44"/>
      <c r="E26" s="111" t="n">
        <f aca="false">C26+D26</f>
        <v>0</v>
      </c>
      <c r="F26" s="44"/>
      <c r="G26" s="111" t="n">
        <f aca="false">E26+F26</f>
        <v>0</v>
      </c>
      <c r="H26" s="44"/>
      <c r="I26" s="111" t="n">
        <f aca="false">E26+H26</f>
        <v>0</v>
      </c>
      <c r="J26" s="116"/>
      <c r="K26" s="128"/>
      <c r="L26" s="128"/>
    </row>
    <row r="27" customFormat="false" ht="16.5" hidden="false" customHeight="true" outlineLevel="0" collapsed="false">
      <c r="A27" s="38"/>
      <c r="B27" s="49"/>
      <c r="C27" s="64"/>
      <c r="D27" s="127"/>
      <c r="E27" s="111" t="n">
        <f aca="false">C27+D27</f>
        <v>0</v>
      </c>
      <c r="F27" s="127"/>
      <c r="G27" s="111" t="n">
        <f aca="false">E27+F27</f>
        <v>0</v>
      </c>
      <c r="H27" s="127"/>
      <c r="I27" s="111" t="n">
        <f aca="false">E27+H27</f>
        <v>0</v>
      </c>
      <c r="J27" s="71"/>
      <c r="K27" s="128"/>
      <c r="L27" s="128"/>
    </row>
    <row r="28" customFormat="false" ht="16.5" hidden="false" customHeight="true" outlineLevel="0" collapsed="false">
      <c r="A28" s="118" t="s">
        <v>65</v>
      </c>
      <c r="B28" s="118"/>
      <c r="C28" s="119" t="n">
        <f aca="false">SUM(C21:C27)</f>
        <v>2000</v>
      </c>
      <c r="D28" s="120" t="n">
        <f aca="false">SUM(D21:D27)</f>
        <v>0</v>
      </c>
      <c r="E28" s="119" t="n">
        <f aca="false">SUM(E21:E27)</f>
        <v>2000</v>
      </c>
      <c r="F28" s="120" t="n">
        <f aca="false">SUM(F21:F27)</f>
        <v>0</v>
      </c>
      <c r="G28" s="119" t="n">
        <f aca="false">SUM(G21:G27)</f>
        <v>2000</v>
      </c>
      <c r="H28" s="120" t="n">
        <f aca="false">SUM(H21:H27)</f>
        <v>0</v>
      </c>
      <c r="I28" s="119" t="n">
        <f aca="false">SUM(I21:I27)</f>
        <v>2000</v>
      </c>
      <c r="J28" s="73"/>
      <c r="K28" s="128"/>
      <c r="L28" s="128"/>
    </row>
    <row r="29" customFormat="false" ht="14.25" hidden="false" customHeight="true" outlineLevel="0" collapsed="false">
      <c r="A29" s="38" t="s">
        <v>70</v>
      </c>
      <c r="B29" s="43" t="s">
        <v>62</v>
      </c>
      <c r="C29" s="61"/>
      <c r="D29" s="115"/>
      <c r="E29" s="111" t="n">
        <f aca="false">C29+D29</f>
        <v>0</v>
      </c>
      <c r="F29" s="115"/>
      <c r="G29" s="111" t="n">
        <f aca="false">E29+F29</f>
        <v>0</v>
      </c>
      <c r="H29" s="115"/>
      <c r="I29" s="111" t="n">
        <f aca="false">E29+H29</f>
        <v>0</v>
      </c>
      <c r="J29" s="130"/>
      <c r="K29" s="128"/>
      <c r="L29" s="128"/>
    </row>
    <row r="30" customFormat="false" ht="14.25" hidden="false" customHeight="false" outlineLevel="0" collapsed="false">
      <c r="A30" s="38"/>
      <c r="B30" s="43" t="s">
        <v>63</v>
      </c>
      <c r="C30" s="61"/>
      <c r="D30" s="115"/>
      <c r="E30" s="111" t="n">
        <f aca="false">C30+D30</f>
        <v>0</v>
      </c>
      <c r="F30" s="115"/>
      <c r="G30" s="111" t="n">
        <f aca="false">E30+F30</f>
        <v>0</v>
      </c>
      <c r="H30" s="115"/>
      <c r="I30" s="111" t="n">
        <f aca="false">E30+H30</f>
        <v>0</v>
      </c>
      <c r="J30" s="131"/>
      <c r="K30" s="128"/>
      <c r="L30" s="128"/>
    </row>
    <row r="31" customFormat="false" ht="14.25" hidden="false" customHeight="false" outlineLevel="0" collapsed="false">
      <c r="A31" s="38"/>
      <c r="B31" s="39" t="s">
        <v>64</v>
      </c>
      <c r="C31" s="129"/>
      <c r="D31" s="115"/>
      <c r="E31" s="111" t="n">
        <f aca="false">C31+D31</f>
        <v>0</v>
      </c>
      <c r="F31" s="115"/>
      <c r="G31" s="111" t="n">
        <f aca="false">E31+F31</f>
        <v>0</v>
      </c>
      <c r="H31" s="115"/>
      <c r="I31" s="111" t="n">
        <f aca="false">E31+H31</f>
        <v>0</v>
      </c>
      <c r="J31" s="124"/>
      <c r="K31" s="128"/>
      <c r="L31" s="128"/>
    </row>
    <row r="32" customFormat="false" ht="14.25" hidden="false" customHeight="false" outlineLevel="0" collapsed="false">
      <c r="A32" s="38"/>
      <c r="B32" s="43" t="s">
        <v>71</v>
      </c>
      <c r="C32" s="61"/>
      <c r="D32" s="132"/>
      <c r="E32" s="111" t="n">
        <f aca="false">C32+D32</f>
        <v>0</v>
      </c>
      <c r="F32" s="132"/>
      <c r="G32" s="111" t="n">
        <f aca="false">E32+F32</f>
        <v>0</v>
      </c>
      <c r="H32" s="132" t="n">
        <v>-5000</v>
      </c>
      <c r="I32" s="111" t="n">
        <f aca="false">E32+H32</f>
        <v>-5000</v>
      </c>
      <c r="J32" s="124" t="s">
        <v>105</v>
      </c>
      <c r="K32" s="128"/>
      <c r="L32" s="128"/>
    </row>
    <row r="33" customFormat="false" ht="28.5" hidden="false" customHeight="false" outlineLevel="0" collapsed="false">
      <c r="A33" s="38"/>
      <c r="B33" s="43" t="s">
        <v>72</v>
      </c>
      <c r="C33" s="61"/>
      <c r="D33" s="132"/>
      <c r="E33" s="111" t="n">
        <f aca="false">C33+D33</f>
        <v>0</v>
      </c>
      <c r="F33" s="132"/>
      <c r="G33" s="111" t="n">
        <f aca="false">E33+F33</f>
        <v>0</v>
      </c>
      <c r="H33" s="132"/>
      <c r="I33" s="111" t="n">
        <f aca="false">E33+H33</f>
        <v>0</v>
      </c>
      <c r="J33" s="124"/>
      <c r="K33" s="128"/>
      <c r="L33" s="128"/>
    </row>
    <row r="34" customFormat="false" ht="28.5" hidden="false" customHeight="false" outlineLevel="0" collapsed="false">
      <c r="A34" s="38"/>
      <c r="B34" s="43" t="s">
        <v>73</v>
      </c>
      <c r="C34" s="61"/>
      <c r="D34" s="132"/>
      <c r="E34" s="111" t="n">
        <f aca="false">C34+D34</f>
        <v>0</v>
      </c>
      <c r="F34" s="132"/>
      <c r="G34" s="111" t="n">
        <f aca="false">E34+F34</f>
        <v>0</v>
      </c>
      <c r="H34" s="132"/>
      <c r="I34" s="111" t="n">
        <f aca="false">E34+H34</f>
        <v>0</v>
      </c>
      <c r="J34" s="124"/>
      <c r="K34" s="128"/>
      <c r="L34" s="128"/>
    </row>
    <row r="35" customFormat="false" ht="14.25" hidden="false" customHeight="false" outlineLevel="0" collapsed="false">
      <c r="A35" s="38"/>
      <c r="B35" s="43" t="s">
        <v>68</v>
      </c>
      <c r="C35" s="61"/>
      <c r="D35" s="132"/>
      <c r="E35" s="111" t="n">
        <f aca="false">C35+D35</f>
        <v>0</v>
      </c>
      <c r="F35" s="132"/>
      <c r="G35" s="111" t="n">
        <f aca="false">E35+F35</f>
        <v>0</v>
      </c>
      <c r="H35" s="132"/>
      <c r="I35" s="111" t="n">
        <f aca="false">E35+H35</f>
        <v>0</v>
      </c>
      <c r="J35" s="124"/>
      <c r="K35" s="128"/>
      <c r="L35" s="128"/>
    </row>
    <row r="36" customFormat="false" ht="15" hidden="false" customHeight="false" outlineLevel="0" collapsed="false">
      <c r="A36" s="38"/>
      <c r="B36" s="49"/>
      <c r="C36" s="64"/>
      <c r="D36" s="127"/>
      <c r="E36" s="111" t="n">
        <f aca="false">C36+D36</f>
        <v>0</v>
      </c>
      <c r="F36" s="127"/>
      <c r="G36" s="111" t="n">
        <f aca="false">E36+F36</f>
        <v>0</v>
      </c>
      <c r="H36" s="127"/>
      <c r="I36" s="111" t="n">
        <f aca="false">E36+H36</f>
        <v>0</v>
      </c>
      <c r="J36" s="71"/>
      <c r="K36" s="128"/>
      <c r="L36" s="128"/>
    </row>
    <row r="37" customFormat="false" ht="16.5" hidden="false" customHeight="true" outlineLevel="0" collapsed="false">
      <c r="A37" s="118" t="s">
        <v>65</v>
      </c>
      <c r="B37" s="118"/>
      <c r="C37" s="119" t="n">
        <f aca="false">SUM(C29:C36)</f>
        <v>0</v>
      </c>
      <c r="D37" s="120" t="n">
        <f aca="false">SUM(D29:D36)</f>
        <v>0</v>
      </c>
      <c r="E37" s="119" t="n">
        <f aca="false">SUM(E29:E36)</f>
        <v>0</v>
      </c>
      <c r="F37" s="120" t="n">
        <f aca="false">SUM(F29:F36)</f>
        <v>0</v>
      </c>
      <c r="G37" s="119" t="n">
        <f aca="false">SUM(G29:G36)</f>
        <v>0</v>
      </c>
      <c r="H37" s="120" t="n">
        <f aca="false">SUM(H29:H36)</f>
        <v>-5000</v>
      </c>
      <c r="I37" s="119" t="n">
        <f aca="false">SUM(I29:I36)</f>
        <v>-5000</v>
      </c>
      <c r="J37" s="81"/>
      <c r="K37" s="128"/>
      <c r="L37" s="128"/>
    </row>
    <row r="38" customFormat="false" ht="14.25" hidden="false" customHeight="true" outlineLevel="0" collapsed="false">
      <c r="A38" s="38" t="s">
        <v>74</v>
      </c>
      <c r="B38" s="57" t="s">
        <v>62</v>
      </c>
      <c r="C38" s="115"/>
      <c r="D38" s="115"/>
      <c r="E38" s="111" t="n">
        <f aca="false">C38+D38</f>
        <v>0</v>
      </c>
      <c r="F38" s="115"/>
      <c r="G38" s="111" t="n">
        <f aca="false">E38+F38</f>
        <v>0</v>
      </c>
      <c r="H38" s="115"/>
      <c r="I38" s="111" t="n">
        <f aca="false">E38+H38</f>
        <v>0</v>
      </c>
      <c r="J38" s="133"/>
      <c r="K38" s="128"/>
      <c r="L38" s="128"/>
    </row>
    <row r="39" customFormat="false" ht="14.25" hidden="false" customHeight="false" outlineLevel="0" collapsed="false">
      <c r="A39" s="38"/>
      <c r="B39" s="43" t="s">
        <v>63</v>
      </c>
      <c r="C39" s="115"/>
      <c r="D39" s="44"/>
      <c r="E39" s="111" t="n">
        <f aca="false">C39+D39</f>
        <v>0</v>
      </c>
      <c r="F39" s="44"/>
      <c r="G39" s="111" t="n">
        <f aca="false">E39+F39</f>
        <v>0</v>
      </c>
      <c r="H39" s="44"/>
      <c r="I39" s="111" t="n">
        <f aca="false">E39+H39</f>
        <v>0</v>
      </c>
      <c r="J39" s="70"/>
      <c r="K39" s="128"/>
      <c r="L39" s="128"/>
    </row>
    <row r="40" customFormat="false" ht="14.25" hidden="false" customHeight="false" outlineLevel="0" collapsed="false">
      <c r="A40" s="38"/>
      <c r="B40" s="43" t="s">
        <v>64</v>
      </c>
      <c r="C40" s="115"/>
      <c r="D40" s="44"/>
      <c r="E40" s="111" t="n">
        <f aca="false">C40+D40</f>
        <v>0</v>
      </c>
      <c r="F40" s="44"/>
      <c r="G40" s="111" t="n">
        <f aca="false">E40+F40</f>
        <v>0</v>
      </c>
      <c r="H40" s="44"/>
      <c r="I40" s="111" t="n">
        <f aca="false">E40+H40</f>
        <v>0</v>
      </c>
      <c r="J40" s="124"/>
      <c r="K40" s="128"/>
      <c r="L40" s="128"/>
    </row>
    <row r="41" customFormat="false" ht="14.25" hidden="false" customHeight="false" outlineLevel="0" collapsed="false">
      <c r="A41" s="38"/>
      <c r="B41" s="39" t="s">
        <v>71</v>
      </c>
      <c r="C41" s="132"/>
      <c r="D41" s="44"/>
      <c r="E41" s="111" t="n">
        <f aca="false">C41+D41</f>
        <v>0</v>
      </c>
      <c r="F41" s="44"/>
      <c r="G41" s="111" t="n">
        <f aca="false">E41+F41</f>
        <v>0</v>
      </c>
      <c r="H41" s="44"/>
      <c r="I41" s="111" t="n">
        <f aca="false">E41+H41</f>
        <v>0</v>
      </c>
      <c r="J41" s="70"/>
      <c r="K41" s="128"/>
      <c r="L41" s="128"/>
    </row>
    <row r="42" customFormat="false" ht="28.5" hidden="false" customHeight="false" outlineLevel="0" collapsed="false">
      <c r="A42" s="38"/>
      <c r="B42" s="39" t="s">
        <v>72</v>
      </c>
      <c r="C42" s="132"/>
      <c r="D42" s="44"/>
      <c r="E42" s="111" t="n">
        <f aca="false">C42+D42</f>
        <v>0</v>
      </c>
      <c r="F42" s="44"/>
      <c r="G42" s="111" t="n">
        <f aca="false">E42+F42</f>
        <v>0</v>
      </c>
      <c r="H42" s="44"/>
      <c r="I42" s="111" t="n">
        <f aca="false">E42+H42</f>
        <v>0</v>
      </c>
      <c r="J42" s="70"/>
      <c r="K42" s="128"/>
      <c r="L42" s="128"/>
    </row>
    <row r="43" customFormat="false" ht="28.5" hidden="false" customHeight="false" outlineLevel="0" collapsed="false">
      <c r="A43" s="38"/>
      <c r="B43" s="39" t="s">
        <v>73</v>
      </c>
      <c r="C43" s="132"/>
      <c r="D43" s="44"/>
      <c r="E43" s="111" t="n">
        <f aca="false">C43+D43</f>
        <v>0</v>
      </c>
      <c r="F43" s="44"/>
      <c r="G43" s="111" t="n">
        <f aca="false">E43+F43</f>
        <v>0</v>
      </c>
      <c r="H43" s="44"/>
      <c r="I43" s="111" t="n">
        <f aca="false">E43+H43</f>
        <v>0</v>
      </c>
      <c r="J43" s="70"/>
      <c r="K43" s="128"/>
      <c r="L43" s="128"/>
    </row>
    <row r="44" customFormat="false" ht="14.25" hidden="false" customHeight="false" outlineLevel="0" collapsed="false">
      <c r="A44" s="38"/>
      <c r="B44" s="39" t="s">
        <v>68</v>
      </c>
      <c r="C44" s="132"/>
      <c r="D44" s="44"/>
      <c r="E44" s="111" t="n">
        <f aca="false">C44+D44</f>
        <v>0</v>
      </c>
      <c r="F44" s="44"/>
      <c r="G44" s="111" t="n">
        <f aca="false">E44+F44</f>
        <v>0</v>
      </c>
      <c r="H44" s="44"/>
      <c r="I44" s="111" t="n">
        <f aca="false">E44+H44</f>
        <v>0</v>
      </c>
      <c r="J44" s="70"/>
      <c r="K44" s="128"/>
      <c r="L44" s="128"/>
    </row>
    <row r="45" customFormat="false" ht="15" hidden="false" customHeight="false" outlineLevel="0" collapsed="false">
      <c r="A45" s="38"/>
      <c r="B45" s="49"/>
      <c r="C45" s="127"/>
      <c r="D45" s="127"/>
      <c r="E45" s="111" t="n">
        <f aca="false">C45+D45</f>
        <v>0</v>
      </c>
      <c r="F45" s="127"/>
      <c r="G45" s="111" t="n">
        <f aca="false">E45+F45</f>
        <v>0</v>
      </c>
      <c r="H45" s="127"/>
      <c r="I45" s="111" t="n">
        <f aca="false">E45+H45</f>
        <v>0</v>
      </c>
      <c r="J45" s="116"/>
      <c r="K45" s="128"/>
      <c r="L45" s="128"/>
    </row>
    <row r="46" customFormat="false" ht="16.5" hidden="false" customHeight="true" outlineLevel="0" collapsed="false">
      <c r="A46" s="118" t="s">
        <v>65</v>
      </c>
      <c r="B46" s="118"/>
      <c r="C46" s="119" t="n">
        <f aca="false">SUM(C38:C45)</f>
        <v>0</v>
      </c>
      <c r="D46" s="120" t="n">
        <f aca="false">SUM(D38:D45)</f>
        <v>0</v>
      </c>
      <c r="E46" s="119" t="n">
        <f aca="false">SUM(E38:E45)</f>
        <v>0</v>
      </c>
      <c r="F46" s="120" t="n">
        <f aca="false">SUM(F38:F45)</f>
        <v>0</v>
      </c>
      <c r="G46" s="119" t="n">
        <f aca="false">SUM(G38:G45)</f>
        <v>0</v>
      </c>
      <c r="H46" s="120" t="n">
        <f aca="false">SUM(H38:H45)</f>
        <v>0</v>
      </c>
      <c r="I46" s="119" t="n">
        <f aca="false">SUM(I38:I45)</f>
        <v>0</v>
      </c>
      <c r="J46" s="81"/>
      <c r="K46" s="128"/>
      <c r="L46" s="128"/>
    </row>
    <row r="47" customFormat="false" ht="16.5" hidden="false" customHeight="true" outlineLevel="0" collapsed="false">
      <c r="A47" s="38"/>
      <c r="B47" s="57"/>
      <c r="C47" s="115"/>
      <c r="D47" s="115"/>
      <c r="E47" s="111" t="n">
        <f aca="false">C47+D47</f>
        <v>0</v>
      </c>
      <c r="F47" s="115"/>
      <c r="G47" s="111" t="n">
        <f aca="false">E47+F47</f>
        <v>0</v>
      </c>
      <c r="H47" s="115"/>
      <c r="I47" s="111" t="n">
        <f aca="false">E47+H47</f>
        <v>0</v>
      </c>
      <c r="J47" s="68"/>
      <c r="K47" s="128"/>
      <c r="L47" s="128"/>
    </row>
    <row r="48" customFormat="false" ht="16.5" hidden="false" customHeight="true" outlineLevel="0" collapsed="false">
      <c r="A48" s="38"/>
      <c r="B48" s="43"/>
      <c r="C48" s="44"/>
      <c r="D48" s="44"/>
      <c r="E48" s="111" t="n">
        <f aca="false">C48+D48</f>
        <v>0</v>
      </c>
      <c r="F48" s="44"/>
      <c r="G48" s="111" t="n">
        <f aca="false">E48+F48</f>
        <v>0</v>
      </c>
      <c r="H48" s="44"/>
      <c r="I48" s="111" t="n">
        <f aca="false">E48+H48</f>
        <v>0</v>
      </c>
      <c r="J48" s="69"/>
      <c r="K48" s="128"/>
      <c r="L48" s="128"/>
    </row>
    <row r="49" customFormat="false" ht="16.5" hidden="false" customHeight="true" outlineLevel="0" collapsed="false">
      <c r="A49" s="38"/>
      <c r="B49" s="43"/>
      <c r="C49" s="44"/>
      <c r="D49" s="44"/>
      <c r="E49" s="111" t="n">
        <f aca="false">C49+D49</f>
        <v>0</v>
      </c>
      <c r="F49" s="44"/>
      <c r="G49" s="111" t="n">
        <f aca="false">E49+F49</f>
        <v>0</v>
      </c>
      <c r="H49" s="44"/>
      <c r="I49" s="111" t="n">
        <f aca="false">E49+H49</f>
        <v>0</v>
      </c>
      <c r="J49" s="69"/>
      <c r="K49" s="128"/>
      <c r="L49" s="128"/>
    </row>
    <row r="50" customFormat="false" ht="16.5" hidden="false" customHeight="true" outlineLevel="0" collapsed="false">
      <c r="A50" s="38"/>
      <c r="B50" s="43"/>
      <c r="C50" s="44"/>
      <c r="D50" s="44"/>
      <c r="E50" s="111" t="n">
        <f aca="false">C50+D50</f>
        <v>0</v>
      </c>
      <c r="F50" s="44"/>
      <c r="G50" s="111" t="n">
        <f aca="false">E50+F50</f>
        <v>0</v>
      </c>
      <c r="H50" s="44"/>
      <c r="I50" s="111" t="n">
        <f aca="false">E50+H50</f>
        <v>0</v>
      </c>
      <c r="J50" s="69"/>
      <c r="K50" s="128"/>
      <c r="L50" s="128"/>
    </row>
    <row r="51" customFormat="false" ht="16.5" hidden="false" customHeight="true" outlineLevel="0" collapsed="false">
      <c r="A51" s="38"/>
      <c r="B51" s="39"/>
      <c r="C51" s="47"/>
      <c r="D51" s="47"/>
      <c r="E51" s="111" t="n">
        <f aca="false">C51+D51</f>
        <v>0</v>
      </c>
      <c r="F51" s="47"/>
      <c r="G51" s="111" t="n">
        <f aca="false">E51+F51</f>
        <v>0</v>
      </c>
      <c r="H51" s="47"/>
      <c r="I51" s="111" t="n">
        <f aca="false">E51+H51</f>
        <v>0</v>
      </c>
      <c r="J51" s="78"/>
      <c r="K51" s="128"/>
      <c r="L51" s="128"/>
    </row>
    <row r="52" customFormat="false" ht="16.5" hidden="false" customHeight="true" outlineLevel="0" collapsed="false">
      <c r="A52" s="38"/>
      <c r="B52" s="39"/>
      <c r="C52" s="47"/>
      <c r="D52" s="47"/>
      <c r="E52" s="111" t="n">
        <f aca="false">C52+D52</f>
        <v>0</v>
      </c>
      <c r="F52" s="47"/>
      <c r="G52" s="111" t="n">
        <f aca="false">E52+F52</f>
        <v>0</v>
      </c>
      <c r="H52" s="47"/>
      <c r="I52" s="111" t="n">
        <f aca="false">E52+H52</f>
        <v>0</v>
      </c>
      <c r="J52" s="78"/>
      <c r="K52" s="128"/>
      <c r="L52" s="128"/>
    </row>
    <row r="53" customFormat="false" ht="16.5" hidden="false" customHeight="true" outlineLevel="0" collapsed="false">
      <c r="A53" s="38"/>
      <c r="B53" s="49"/>
      <c r="C53" s="127"/>
      <c r="D53" s="127"/>
      <c r="E53" s="111" t="n">
        <f aca="false">C53+D53</f>
        <v>0</v>
      </c>
      <c r="F53" s="127"/>
      <c r="G53" s="111" t="n">
        <f aca="false">E53+F53</f>
        <v>0</v>
      </c>
      <c r="H53" s="127"/>
      <c r="I53" s="111" t="n">
        <f aca="false">E53+H53</f>
        <v>0</v>
      </c>
      <c r="J53" s="71"/>
      <c r="K53" s="128"/>
      <c r="L53" s="128"/>
    </row>
    <row r="54" customFormat="false" ht="16.5" hidden="false" customHeight="true" outlineLevel="0" collapsed="false">
      <c r="A54" s="118" t="s">
        <v>65</v>
      </c>
      <c r="B54" s="118"/>
      <c r="C54" s="66" t="n">
        <f aca="false">SUM(C47:C53)</f>
        <v>0</v>
      </c>
      <c r="D54" s="66" t="n">
        <f aca="false">SUM(D47:D53)</f>
        <v>0</v>
      </c>
      <c r="E54" s="66" t="n">
        <f aca="false">SUM(E47:E53)</f>
        <v>0</v>
      </c>
      <c r="F54" s="66" t="n">
        <f aca="false">SUM(F47:F53)</f>
        <v>0</v>
      </c>
      <c r="G54" s="66" t="n">
        <f aca="false">SUM(G47:G53)</f>
        <v>0</v>
      </c>
      <c r="H54" s="66" t="n">
        <f aca="false">SUM(H47:H53)</f>
        <v>0</v>
      </c>
      <c r="I54" s="66" t="n">
        <f aca="false">SUM(I47:I53)</f>
        <v>0</v>
      </c>
      <c r="J54" s="73"/>
    </row>
    <row r="55" customFormat="false" ht="16.5" hidden="false" customHeight="true" outlineLevel="0" collapsed="false">
      <c r="A55" s="83" t="s">
        <v>106</v>
      </c>
      <c r="B55" s="84"/>
      <c r="C55" s="86"/>
      <c r="D55" s="72" t="n">
        <f aca="false">SUM(D13,D20,D28,D37,D46,D54)</f>
        <v>-500</v>
      </c>
      <c r="E55" s="134"/>
      <c r="F55" s="72" t="n">
        <f aca="false">SUM(F13,F20,F28,F37,F46,F54)</f>
        <v>1000</v>
      </c>
      <c r="G55" s="134"/>
      <c r="H55" s="72" t="n">
        <f aca="false">SUM(H13,H20,H28,H37,H46,H54)</f>
        <v>-5000</v>
      </c>
      <c r="I55" s="134"/>
      <c r="J55" s="87"/>
    </row>
    <row r="56" customFormat="false" ht="16.5" hidden="false" customHeight="true" outlineLevel="0" collapsed="false">
      <c r="A56" s="83" t="s">
        <v>107</v>
      </c>
      <c r="B56" s="84"/>
      <c r="C56" s="72" t="n">
        <f aca="false">SUM(C13,C20,C28,C37,C46,C54)</f>
        <v>5000</v>
      </c>
      <c r="D56" s="135"/>
      <c r="E56" s="72" t="n">
        <f aca="false">SUM(E13,E20,E28,E37,E46,E54)</f>
        <v>4500</v>
      </c>
      <c r="F56" s="135"/>
      <c r="G56" s="72" t="n">
        <f aca="false">SUM(G13,G20,G28,G37,G46,G54)</f>
        <v>5500</v>
      </c>
      <c r="H56" s="135"/>
      <c r="I56" s="72" t="n">
        <f aca="false">SUM(I13,I20,I28,I37,I46,I54)</f>
        <v>-500</v>
      </c>
      <c r="J56" s="136"/>
    </row>
    <row r="57" customFormat="false" ht="16.5" hidden="false" customHeight="true" outlineLevel="0" collapsed="false">
      <c r="A57" s="89"/>
      <c r="B57" s="90"/>
      <c r="C57" s="91"/>
      <c r="D57" s="92"/>
      <c r="E57" s="92"/>
      <c r="F57" s="92"/>
      <c r="G57" s="92"/>
      <c r="H57" s="92"/>
      <c r="I57" s="92"/>
      <c r="J57" s="93"/>
    </row>
    <row r="58" customFormat="false" ht="16.9" hidden="false" customHeight="true" outlineLevel="0" collapsed="false">
      <c r="A58" s="137" t="s">
        <v>108</v>
      </c>
      <c r="B58" s="138"/>
      <c r="C58" s="73"/>
      <c r="D58" s="139" t="n">
        <f aca="false">(+D55/C56)</f>
        <v>-0.1</v>
      </c>
      <c r="E58" s="139" t="n">
        <f aca="false">(+E56/(C56+D55))</f>
        <v>1</v>
      </c>
      <c r="F58" s="73"/>
      <c r="G58" s="139" t="n">
        <f aca="false">(+F55/E56)</f>
        <v>0.222222222222222</v>
      </c>
      <c r="H58" s="73"/>
      <c r="I58" s="139" t="n">
        <f aca="false">(+H55/E56)</f>
        <v>-1.11111111111111</v>
      </c>
      <c r="J58" s="96"/>
    </row>
    <row r="59" customFormat="false" ht="15.75" hidden="false" customHeight="true" outlineLevel="0" collapsed="false">
      <c r="A59" s="140"/>
      <c r="B59" s="140"/>
      <c r="C59" s="140"/>
      <c r="D59" s="140"/>
      <c r="E59" s="140"/>
      <c r="F59" s="140"/>
      <c r="G59" s="140"/>
      <c r="H59" s="140"/>
      <c r="I59" s="140"/>
      <c r="J59" s="140"/>
    </row>
    <row r="60" s="147" customFormat="true" ht="166.5" hidden="false" customHeight="false" outlineLevel="0" collapsed="false">
      <c r="A60" s="141"/>
      <c r="B60" s="142"/>
      <c r="C60" s="142"/>
      <c r="D60" s="143" t="s">
        <v>109</v>
      </c>
      <c r="E60" s="144" t="s">
        <v>110</v>
      </c>
      <c r="F60" s="145"/>
      <c r="G60" s="144" t="s">
        <v>111</v>
      </c>
      <c r="H60" s="145"/>
      <c r="I60" s="144" t="s">
        <v>112</v>
      </c>
      <c r="J60" s="146"/>
    </row>
    <row r="63" customFormat="false" ht="15" hidden="false" customHeight="false" outlineLevel="0" collapsed="false">
      <c r="A63" s="101" t="s">
        <v>21</v>
      </c>
    </row>
    <row r="64" customFormat="false" ht="15" hidden="false" customHeight="false" outlineLevel="0" collapsed="false">
      <c r="A64" s="102" t="s">
        <v>82</v>
      </c>
      <c r="B64" s="103" t="s">
        <v>113</v>
      </c>
    </row>
    <row r="65" customFormat="false" ht="15" hidden="false" customHeight="false" outlineLevel="0" collapsed="false">
      <c r="A65" s="104" t="s">
        <v>84</v>
      </c>
      <c r="B65" s="103" t="s">
        <v>85</v>
      </c>
    </row>
    <row r="66" customFormat="false" ht="15" hidden="false" customHeight="false" outlineLevel="0" collapsed="false">
      <c r="A66" s="105" t="s">
        <v>86</v>
      </c>
      <c r="B66" s="103" t="s">
        <v>87</v>
      </c>
    </row>
  </sheetData>
  <sheetProtection sheet="true" password="eae1"/>
  <mergeCells count="16">
    <mergeCell ref="A1:J1"/>
    <mergeCell ref="A2:J2"/>
    <mergeCell ref="B3:J3"/>
    <mergeCell ref="B4:J4"/>
    <mergeCell ref="A8:A12"/>
    <mergeCell ref="A13:B13"/>
    <mergeCell ref="A14:A19"/>
    <mergeCell ref="A20:B20"/>
    <mergeCell ref="A21:A27"/>
    <mergeCell ref="A28:B28"/>
    <mergeCell ref="A29:A36"/>
    <mergeCell ref="A37:B37"/>
    <mergeCell ref="A38:A45"/>
    <mergeCell ref="A46:B46"/>
    <mergeCell ref="A47:A53"/>
    <mergeCell ref="A54:B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cenario Planning Expense Worksheet Scenario 1</oddHeader>
    <oddFooter>&amp;CTemplate created by Propel Nonprofits. Released under Creative Commons license to encourage adaption; no rights asserted. 
www propelnonprofits.or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F4" activeCellId="0" sqref="F4"/>
    </sheetView>
  </sheetViews>
  <sheetFormatPr defaultColWidth="9.13671875" defaultRowHeight="12.75" zeroHeight="false" outlineLevelRow="0" outlineLevelCol="0"/>
  <cols>
    <col collapsed="false" customWidth="true" hidden="false" outlineLevel="0" max="1" min="1" style="23" width="10.99"/>
    <col collapsed="false" customWidth="true" hidden="false" outlineLevel="0" max="2" min="2" style="148" width="40.28"/>
    <col collapsed="false" customWidth="true" hidden="false" outlineLevel="0" max="3" min="3" style="149" width="30.7"/>
    <col collapsed="false" customWidth="true" hidden="false" outlineLevel="0" max="5" min="4" style="23" width="30.7"/>
    <col collapsed="false" customWidth="false" hidden="false" outlineLevel="0" max="257" min="6" style="23" width="9.14"/>
  </cols>
  <sheetData>
    <row r="1" customFormat="false" ht="13.5" hidden="false" customHeight="false" outlineLevel="0" collapsed="false">
      <c r="B1" s="28" t="s">
        <v>114</v>
      </c>
      <c r="C1" s="28"/>
      <c r="D1" s="28"/>
      <c r="E1" s="28"/>
    </row>
    <row r="2" customFormat="false" ht="36" hidden="false" customHeight="true" outlineLevel="0" collapsed="false">
      <c r="A2" s="150"/>
      <c r="B2" s="151" t="s">
        <v>115</v>
      </c>
      <c r="C2" s="152" t="s">
        <v>116</v>
      </c>
      <c r="D2" s="152" t="s">
        <v>117</v>
      </c>
      <c r="E2" s="152" t="s">
        <v>118</v>
      </c>
    </row>
    <row r="3" s="128" customFormat="true" ht="15" hidden="false" customHeight="false" outlineLevel="0" collapsed="false">
      <c r="A3" s="153"/>
      <c r="B3" s="154" t="s">
        <v>119</v>
      </c>
      <c r="C3" s="155" t="n">
        <v>1</v>
      </c>
      <c r="D3" s="155" t="n">
        <v>3</v>
      </c>
      <c r="E3" s="155" t="n">
        <v>3</v>
      </c>
    </row>
    <row r="4" s="128" customFormat="true" ht="71.25" hidden="false" customHeight="false" outlineLevel="0" collapsed="false">
      <c r="A4" s="153"/>
      <c r="B4" s="156" t="s">
        <v>120</v>
      </c>
      <c r="C4" s="157" t="str">
        <f aca="false">IF(C$3='New PY Income Scenarios'!$D$7,'New PY Income Scenarios'!$D$60,(IF(C$3='New PY Income Scenarios'!$E$7,'New PY Income Scenarios'!$E$60,(IF(C$3='New PY Income Scenarios'!$F$7,'New PY Income Scenarios'!$F$60,"N/A")))))</f>
        <v>Comments here will flow to PY Scenario Summaries. REPLACE with Description: example, 100% of PY2020 Grant Award</v>
      </c>
      <c r="D4" s="157" t="str">
        <f aca="false">IF(D3='New PY Income Scenarios'!$D$7,'New PY Income Scenarios'!$D$60,(IF(D3='New PY Income Scenarios'!$E$7,'New PY Income Scenarios'!$E$60,(IF(D3='New PY Income Scenarios'!$F$7,'New PY Income Scenarios'!$F$60,"N/A")))))</f>
        <v>Comments here will flow to PY Scenario Summaries. REPLACE with Description: example, 110% of PY2020 Grant Award</v>
      </c>
      <c r="E4" s="157" t="str">
        <f aca="false">IF(E3='New PY Income Scenarios'!$D$7,'New PY Income Scenarios'!$D$60,(IF(E3='New PY Income Scenarios'!$E$7,'New PY Income Scenarios'!$E$60,(IF(E3='New PY Income Scenarios'!$F$7,'New PY Income Scenarios'!$F$60,"N/A")))))</f>
        <v>Comments here will flow to PY Scenario Summaries. REPLACE with Description: example, 110% of PY2020 Grant Award</v>
      </c>
    </row>
    <row r="5" s="128" customFormat="true" ht="15" hidden="false" customHeight="false" outlineLevel="0" collapsed="false">
      <c r="A5" s="153"/>
      <c r="B5" s="154" t="s">
        <v>121</v>
      </c>
      <c r="C5" s="155" t="n">
        <v>3</v>
      </c>
      <c r="D5" s="155" t="n">
        <v>2</v>
      </c>
      <c r="E5" s="155" t="n">
        <v>3</v>
      </c>
    </row>
    <row r="6" s="128" customFormat="true" ht="85.5" hidden="false" customHeight="false" outlineLevel="0" collapsed="false">
      <c r="A6" s="153"/>
      <c r="B6" s="156" t="s">
        <v>122</v>
      </c>
      <c r="C6" s="157" t="str">
        <f aca="false">IF(C$5='New PY Expense Scenarios'!$E$5,'New PY Expense Scenarios'!$E$60,(IF(C$5='New PY Expense Scenarios'!$G$5,'New PY Expense Scenarios'!$G$60,(IF(C$5='New PY Expense Scenarios'!$I$5,'New PY Expense Scenarios'!$I$60,"N/A")))))</f>
        <v>Comments here will flow to PY Scenario Summaries. REPLACE with Description: example, Baseline less Decreased Expenses (i.e., Termination of OJT Contract)</v>
      </c>
      <c r="D6" s="157" t="str">
        <f aca="false">IF(D$5='New PY Expense Scenarios'!$E$5,'New PY Expense Scenarios'!$E$60,(IF(D$5='New PY Expense Scenarios'!$G$5,'New PY Expense Scenarios'!$G$60,(IF(D$5='New PY Expense Scenarios'!$I$5,'New PY Expense Scenarios'!$I$60,"N/A")))))</f>
        <v>Comments here will flow to PY Scenario Summaries. REPLACE with Description: example, Baseline + Increased Expenses (i.e., Youth Contracts / Outreach)</v>
      </c>
      <c r="E6" s="157" t="str">
        <f aca="false">IF(E$5='New PY Expense Scenarios'!$E$5,'New PY Expense Scenarios'!$E$60,(IF(E$5='New PY Expense Scenarios'!$G$5,'New PY Expense Scenarios'!$G$60,(IF(E$5='New PY Expense Scenarios'!$I$5,'New PY Expense Scenarios'!$I$60,"N/A")))))</f>
        <v>Comments here will flow to PY Scenario Summaries. REPLACE with Description: example, Baseline less Decreased Expenses (i.e., Termination of OJT Contract)</v>
      </c>
    </row>
    <row r="7" customFormat="false" ht="16.9" hidden="false" customHeight="true" outlineLevel="0" collapsed="false">
      <c r="A7" s="158" t="s">
        <v>123</v>
      </c>
      <c r="B7" s="159" t="s">
        <v>75</v>
      </c>
      <c r="C7" s="160"/>
      <c r="D7" s="160"/>
      <c r="E7" s="161"/>
      <c r="G7" s="128"/>
    </row>
    <row r="8" customFormat="false" ht="17.1" hidden="false" customHeight="true" outlineLevel="0" collapsed="false">
      <c r="A8" s="158"/>
      <c r="B8" s="162" t="s">
        <v>124</v>
      </c>
      <c r="C8" s="163" t="n">
        <f aca="false">IF(C$3='New PY Income Scenarios'!$D$7,'New PY Income Scenarios'!$D$58,(IF(C$3='New PY Income Scenarios'!$E$7,'New PY Income Scenarios'!$E$58,(IF(C$3='New PY Income Scenarios'!$F$7,'New PY Income Scenarios'!$F$58,"N/A")))))</f>
        <v>1</v>
      </c>
      <c r="D8" s="163" t="n">
        <f aca="false">IF(D$3='New PY Income Scenarios'!$D$7,'New PY Income Scenarios'!$D$58,(IF(D$3='New PY Income Scenarios'!$E$7,'New PY Income Scenarios'!$E$58,(IF(D$3='New PY Income Scenarios'!$F$7,'New PY Income Scenarios'!$F$58,"N/A")))))</f>
        <v>1.5</v>
      </c>
      <c r="E8" s="164" t="n">
        <f aca="false">IF(E$3='New PY Income Scenarios'!$D$7,'New PY Income Scenarios'!$D$58,(IF(E$3='New PY Income Scenarios'!$E$7,'New PY Income Scenarios'!$E$58,(IF(E$3='New PY Income Scenarios'!$F$7,'New PY Income Scenarios'!$F$58,"N/A")))))</f>
        <v>1.5</v>
      </c>
      <c r="G8" s="128"/>
    </row>
    <row r="9" customFormat="false" ht="17.1" hidden="false" customHeight="true" outlineLevel="0" collapsed="false">
      <c r="A9" s="158"/>
      <c r="B9" s="162"/>
      <c r="C9" s="165"/>
      <c r="D9" s="165"/>
      <c r="E9" s="166"/>
      <c r="G9" s="128"/>
    </row>
    <row r="10" customFormat="false" ht="17.1" hidden="false" customHeight="true" outlineLevel="0" collapsed="false">
      <c r="A10" s="158"/>
      <c r="B10" s="167" t="s">
        <v>125</v>
      </c>
      <c r="C10" s="168" t="n">
        <f aca="false">IF(C$3='New PY Income Scenarios'!$D$7,'New PY Income Scenarios'!$D$56,(IF(C$3='New PY Income Scenarios'!$E$7,'New PY Income Scenarios'!$E$56,(IF(C$3='New PY Income Scenarios'!$F$7,'New PY Income Scenarios'!$F$56,"N/A")))))</f>
        <v>9000</v>
      </c>
      <c r="D10" s="168" t="n">
        <f aca="false">IF(D$3='New PY Income Scenarios'!$D$7,'New PY Income Scenarios'!$D$56,(IF(D$3='New PY Income Scenarios'!$E$7,'New PY Income Scenarios'!$E$56,(IF(D$3='New PY Income Scenarios'!$F$7,'New PY Income Scenarios'!$F$56,"N/A")))))</f>
        <v>13500</v>
      </c>
      <c r="E10" s="169" t="n">
        <f aca="false">IF(E$3='New PY Income Scenarios'!$D$7,'New PY Income Scenarios'!$D$56,(IF(E$3='New PY Income Scenarios'!$E$7,'New PY Income Scenarios'!$E$56,(IF(E$3='New PY Income Scenarios'!$F$7,'New PY Income Scenarios'!$F$56,"N/A")))))</f>
        <v>13500</v>
      </c>
      <c r="G10" s="128"/>
    </row>
    <row r="11" customFormat="false" ht="17.1" hidden="false" customHeight="true" outlineLevel="0" collapsed="false">
      <c r="A11" s="158"/>
      <c r="B11" s="170"/>
      <c r="C11" s="171"/>
      <c r="D11" s="171"/>
      <c r="E11" s="172"/>
      <c r="G11" s="128"/>
    </row>
    <row r="12" customFormat="false" ht="17.1" hidden="false" customHeight="true" outlineLevel="0" collapsed="false">
      <c r="A12" s="158"/>
      <c r="B12" s="173"/>
      <c r="C12" s="174"/>
      <c r="D12" s="174"/>
      <c r="E12" s="175"/>
      <c r="G12" s="128"/>
    </row>
    <row r="13" customFormat="false" ht="17.1" hidden="false" customHeight="true" outlineLevel="0" collapsed="false">
      <c r="A13" s="158"/>
      <c r="B13" s="176" t="s">
        <v>126</v>
      </c>
      <c r="C13" s="177" t="n">
        <f aca="false">IF(C$5='New PY Expense Scenarios'!$E$5,'New PY Expense Scenarios'!$E$58,(IF(C$5='New PY Expense Scenarios'!$G$5,'New PY Expense Scenarios'!$G$58,(IF(C$5='New PY Expense Scenarios'!$I$5,'New PY Expense Scenarios'!$I$58,"N/A")))))</f>
        <v>-1.11111111111111</v>
      </c>
      <c r="D13" s="177" t="n">
        <f aca="false">IF(D$5='New PY Expense Scenarios'!$E$5,'New PY Expense Scenarios'!$E$58,(IF(D$5='New PY Expense Scenarios'!$G$5,'New PY Expense Scenarios'!$G$58,(IF(D$5='New PY Expense Scenarios'!$I$5,'New PY Expense Scenarios'!$I$58,"N/A")))))</f>
        <v>0.222222222222222</v>
      </c>
      <c r="E13" s="164" t="n">
        <f aca="false">IF(E$5='New PY Expense Scenarios'!$E$5,'New PY Expense Scenarios'!$E$58,(IF(E$5='New PY Expense Scenarios'!$G$5,'New PY Expense Scenarios'!$G$58,(IF(E$5='New PY Expense Scenarios'!$I$5,'New PY Expense Scenarios'!$I$58,"N/A")))))</f>
        <v>-1.11111111111111</v>
      </c>
      <c r="G13" s="128"/>
    </row>
    <row r="14" customFormat="false" ht="17.1" hidden="false" customHeight="true" outlineLevel="0" collapsed="false">
      <c r="A14" s="158"/>
      <c r="B14" s="178"/>
      <c r="C14" s="171"/>
      <c r="D14" s="171"/>
      <c r="E14" s="172"/>
      <c r="G14" s="128"/>
    </row>
    <row r="15" customFormat="false" ht="17.1" hidden="false" customHeight="true" outlineLevel="0" collapsed="false">
      <c r="A15" s="158"/>
      <c r="B15" s="167" t="s">
        <v>127</v>
      </c>
      <c r="C15" s="168" t="n">
        <f aca="false">IF(C$5='New PY Expense Scenarios'!$E$5,'New PY Expense Scenarios'!$E$56,(IF(C$5='New PY Expense Scenarios'!$G$5,'New PY Expense Scenarios'!$G$56,(IF(C$5='New PY Expense Scenarios'!$I$5,'New PY Expense Scenarios'!$I$56,"N/A")))))</f>
        <v>-500</v>
      </c>
      <c r="D15" s="168" t="n">
        <f aca="false">IF(D$5='New PY Expense Scenarios'!$E$5,'New PY Expense Scenarios'!$E$56,(IF(D$5='New PY Expense Scenarios'!$G$5,'New PY Expense Scenarios'!$G$56,(IF(D$5='New PY Expense Scenarios'!$I$5,'New PY Expense Scenarios'!$I$56,"N/A")))))</f>
        <v>5500</v>
      </c>
      <c r="E15" s="169" t="n">
        <f aca="false">IF(E$5='New PY Expense Scenarios'!$E$5,'New PY Expense Scenarios'!$E$56,(IF(E$5='New PY Expense Scenarios'!$G$5,'New PY Expense Scenarios'!$G$56,(IF(E$5='New PY Expense Scenarios'!$I$5,'New PY Expense Scenarios'!$I$56,"N/A")))))</f>
        <v>-500</v>
      </c>
      <c r="G15" s="128"/>
    </row>
    <row r="16" customFormat="false" ht="17.1" hidden="false" customHeight="true" outlineLevel="0" collapsed="false">
      <c r="A16" s="158"/>
      <c r="B16" s="170"/>
      <c r="C16" s="171"/>
      <c r="D16" s="171"/>
      <c r="E16" s="172"/>
      <c r="G16" s="128"/>
    </row>
    <row r="17" customFormat="false" ht="17.1" hidden="false" customHeight="true" outlineLevel="0" collapsed="false">
      <c r="A17" s="158"/>
      <c r="B17" s="173"/>
      <c r="C17" s="174"/>
      <c r="D17" s="174"/>
      <c r="E17" s="175"/>
      <c r="G17" s="128"/>
    </row>
    <row r="18" customFormat="false" ht="17.1" hidden="false" customHeight="true" outlineLevel="0" collapsed="false">
      <c r="A18" s="158"/>
      <c r="B18" s="176" t="s">
        <v>128</v>
      </c>
      <c r="C18" s="168" t="n">
        <f aca="false">C10-C15</f>
        <v>9500</v>
      </c>
      <c r="D18" s="168" t="n">
        <f aca="false">D10-D15</f>
        <v>8000</v>
      </c>
      <c r="E18" s="169" t="n">
        <f aca="false">E10-E15</f>
        <v>14000</v>
      </c>
      <c r="G18" s="128"/>
    </row>
    <row r="19" customFormat="false" ht="17.1" hidden="false" customHeight="true" outlineLevel="0" collapsed="false">
      <c r="A19" s="158"/>
      <c r="B19" s="179"/>
      <c r="C19" s="180"/>
      <c r="D19" s="180"/>
      <c r="E19" s="181"/>
      <c r="G19" s="128"/>
    </row>
    <row r="20" customFormat="false" ht="17.1" hidden="false" customHeight="true" outlineLevel="0" collapsed="false">
      <c r="A20" s="182"/>
      <c r="B20" s="183"/>
      <c r="C20" s="184"/>
      <c r="D20" s="185"/>
      <c r="E20" s="186"/>
      <c r="G20" s="128"/>
    </row>
    <row r="21" customFormat="false" ht="12.75" hidden="false" customHeight="true" outlineLevel="0" collapsed="false">
      <c r="A21" s="187" t="s">
        <v>129</v>
      </c>
      <c r="B21" s="188" t="s">
        <v>130</v>
      </c>
      <c r="C21" s="189" t="s">
        <v>131</v>
      </c>
      <c r="D21" s="189" t="s">
        <v>132</v>
      </c>
      <c r="E21" s="189" t="s">
        <v>133</v>
      </c>
      <c r="G21" s="128"/>
    </row>
    <row r="22" customFormat="false" ht="12.75" hidden="false" customHeight="false" outlineLevel="0" collapsed="false">
      <c r="A22" s="187"/>
      <c r="B22" s="188"/>
      <c r="C22" s="189"/>
      <c r="D22" s="189"/>
      <c r="E22" s="189"/>
      <c r="G22" s="128"/>
    </row>
    <row r="23" customFormat="false" ht="12.75" hidden="false" customHeight="false" outlineLevel="0" collapsed="false">
      <c r="A23" s="187"/>
      <c r="B23" s="188"/>
      <c r="C23" s="189"/>
      <c r="D23" s="189"/>
      <c r="E23" s="189"/>
      <c r="G23" s="128"/>
    </row>
    <row r="24" customFormat="false" ht="12.75" hidden="false" customHeight="false" outlineLevel="0" collapsed="false">
      <c r="A24" s="187"/>
      <c r="B24" s="188"/>
      <c r="C24" s="189"/>
      <c r="D24" s="189"/>
      <c r="E24" s="189"/>
      <c r="G24" s="128"/>
    </row>
    <row r="25" customFormat="false" ht="12.75" hidden="false" customHeight="false" outlineLevel="0" collapsed="false">
      <c r="A25" s="187"/>
      <c r="B25" s="188"/>
      <c r="C25" s="189"/>
      <c r="D25" s="189"/>
      <c r="E25" s="189"/>
      <c r="G25" s="128"/>
    </row>
    <row r="26" customFormat="false" ht="12.75" hidden="false" customHeight="false" outlineLevel="0" collapsed="false">
      <c r="A26" s="187"/>
      <c r="B26" s="188"/>
      <c r="C26" s="189"/>
      <c r="D26" s="189"/>
      <c r="E26" s="189"/>
      <c r="G26" s="128"/>
    </row>
    <row r="27" customFormat="false" ht="12.75" hidden="false" customHeight="false" outlineLevel="0" collapsed="false">
      <c r="A27" s="187"/>
      <c r="B27" s="188"/>
      <c r="C27" s="189"/>
      <c r="D27" s="189"/>
      <c r="E27" s="189"/>
      <c r="G27" s="128"/>
    </row>
    <row r="28" customFormat="false" ht="12.75" hidden="false" customHeight="false" outlineLevel="0" collapsed="false">
      <c r="A28" s="187"/>
      <c r="B28" s="188"/>
      <c r="C28" s="189"/>
      <c r="D28" s="189"/>
      <c r="E28" s="189"/>
      <c r="G28" s="128"/>
    </row>
    <row r="29" customFormat="false" ht="12.75" hidden="false" customHeight="false" outlineLevel="0" collapsed="false">
      <c r="A29" s="187"/>
      <c r="B29" s="188"/>
      <c r="C29" s="189"/>
      <c r="D29" s="189"/>
      <c r="E29" s="189"/>
      <c r="G29" s="128"/>
    </row>
    <row r="30" customFormat="false" ht="12.75" hidden="false" customHeight="true" outlineLevel="0" collapsed="false">
      <c r="A30" s="187"/>
      <c r="B30" s="190" t="s">
        <v>134</v>
      </c>
      <c r="C30" s="191" t="s">
        <v>135</v>
      </c>
      <c r="D30" s="191" t="s">
        <v>136</v>
      </c>
      <c r="E30" s="191" t="s">
        <v>137</v>
      </c>
      <c r="G30" s="128"/>
    </row>
    <row r="31" customFormat="false" ht="12.75" hidden="false" customHeight="false" outlineLevel="0" collapsed="false">
      <c r="A31" s="187"/>
      <c r="B31" s="190"/>
      <c r="C31" s="191"/>
      <c r="D31" s="191"/>
      <c r="E31" s="191"/>
      <c r="G31" s="128"/>
    </row>
    <row r="32" customFormat="false" ht="12.75" hidden="false" customHeight="false" outlineLevel="0" collapsed="false">
      <c r="A32" s="187"/>
      <c r="B32" s="190"/>
      <c r="C32" s="191"/>
      <c r="D32" s="191"/>
      <c r="E32" s="191"/>
      <c r="G32" s="128"/>
    </row>
    <row r="33" customFormat="false" ht="12.75" hidden="false" customHeight="false" outlineLevel="0" collapsed="false">
      <c r="A33" s="187"/>
      <c r="B33" s="190"/>
      <c r="C33" s="191"/>
      <c r="D33" s="191"/>
      <c r="E33" s="191"/>
      <c r="G33" s="128"/>
    </row>
    <row r="34" customFormat="false" ht="12.75" hidden="false" customHeight="false" outlineLevel="0" collapsed="false">
      <c r="A34" s="187"/>
      <c r="B34" s="190"/>
      <c r="C34" s="191"/>
      <c r="D34" s="191"/>
      <c r="E34" s="191"/>
      <c r="G34" s="128"/>
    </row>
    <row r="35" customFormat="false" ht="12.75" hidden="false" customHeight="false" outlineLevel="0" collapsed="false">
      <c r="A35" s="187"/>
      <c r="B35" s="190"/>
      <c r="C35" s="191"/>
      <c r="D35" s="191"/>
      <c r="E35" s="191"/>
      <c r="G35" s="128"/>
    </row>
    <row r="36" customFormat="false" ht="12.75" hidden="false" customHeight="false" outlineLevel="0" collapsed="false">
      <c r="A36" s="187"/>
      <c r="B36" s="190"/>
      <c r="C36" s="191"/>
      <c r="D36" s="191"/>
      <c r="E36" s="191"/>
      <c r="G36" s="128"/>
    </row>
    <row r="37" customFormat="false" ht="12.75" hidden="false" customHeight="false" outlineLevel="0" collapsed="false">
      <c r="A37" s="187"/>
      <c r="B37" s="190"/>
      <c r="C37" s="191"/>
      <c r="D37" s="191"/>
      <c r="E37" s="191"/>
      <c r="G37" s="128"/>
    </row>
    <row r="38" customFormat="false" ht="13.5" hidden="false" customHeight="false" outlineLevel="0" collapsed="false">
      <c r="A38" s="187"/>
      <c r="B38" s="190"/>
      <c r="C38" s="191"/>
      <c r="D38" s="191"/>
      <c r="E38" s="191"/>
      <c r="G38" s="128"/>
    </row>
    <row r="39" customFormat="false" ht="12.75" hidden="false" customHeight="false" outlineLevel="0" collapsed="false">
      <c r="G39" s="128"/>
    </row>
    <row r="40" s="149" customFormat="true" ht="15" hidden="false" customHeight="false" outlineLevel="0" collapsed="false">
      <c r="A40" s="101" t="s">
        <v>21</v>
      </c>
      <c r="B40" s="148"/>
      <c r="D40" s="23"/>
      <c r="E40" s="23"/>
    </row>
    <row r="41" s="149" customFormat="true" ht="15" hidden="false" customHeight="false" outlineLevel="0" collapsed="false">
      <c r="A41" s="104" t="s">
        <v>84</v>
      </c>
      <c r="B41" s="103" t="s">
        <v>85</v>
      </c>
      <c r="D41" s="23"/>
      <c r="E41" s="23"/>
    </row>
    <row r="42" s="149" customFormat="true" ht="15" hidden="false" customHeight="false" outlineLevel="0" collapsed="false">
      <c r="A42" s="105" t="s">
        <v>138</v>
      </c>
      <c r="B42" s="103" t="s">
        <v>87</v>
      </c>
      <c r="D42" s="23"/>
      <c r="E42" s="23"/>
    </row>
  </sheetData>
  <sheetProtection sheet="true" password="eae1"/>
  <mergeCells count="11">
    <mergeCell ref="B1:E1"/>
    <mergeCell ref="A7:A19"/>
    <mergeCell ref="A21:A38"/>
    <mergeCell ref="B21:B29"/>
    <mergeCell ref="C21:C29"/>
    <mergeCell ref="D21:D29"/>
    <mergeCell ref="E21:E29"/>
    <mergeCell ref="B30:B38"/>
    <mergeCell ref="C30:C38"/>
    <mergeCell ref="D30:D38"/>
    <mergeCell ref="E30:E38"/>
  </mergeCells>
  <printOptions headings="false" gridLines="false" gridLinesSet="true" horizontalCentered="true" verticalCentered="false"/>
  <pageMargins left="0.25" right="0.25" top="0.777777777777778"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2 &amp;A&amp;R&amp;D</oddHeader>
    <oddFooter>&amp;CTemplate created by Propel Nonprofits. Released under Creative Commons license to encourage adaption; no rights asserted. 
www propelnonprofits.or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4" activeCellId="0" sqref="D14"/>
    </sheetView>
  </sheetViews>
  <sheetFormatPr defaultColWidth="9.13671875" defaultRowHeight="12.75" zeroHeight="false" outlineLevelRow="0" outlineLevelCol="0"/>
  <cols>
    <col collapsed="false" customWidth="true" hidden="false" outlineLevel="0" max="1" min="1" style="22" width="14.7"/>
    <col collapsed="false" customWidth="true" hidden="false" outlineLevel="0" max="2" min="2" style="23" width="25.7"/>
    <col collapsed="false" customWidth="true" hidden="false" outlineLevel="0" max="8" min="3" style="23" width="13.7"/>
    <col collapsed="false" customWidth="true" hidden="false" outlineLevel="0" max="9" min="9" style="23" width="38.99"/>
    <col collapsed="false" customWidth="false" hidden="false" outlineLevel="0" max="257" min="10" style="23" width="9.14"/>
  </cols>
  <sheetData>
    <row r="1" customFormat="false" ht="14.25" hidden="false" customHeight="true" outlineLevel="0" collapsed="false">
      <c r="A1" s="24" t="s">
        <v>139</v>
      </c>
      <c r="B1" s="24"/>
      <c r="C1" s="24"/>
      <c r="D1" s="24"/>
      <c r="E1" s="24"/>
      <c r="F1" s="24"/>
      <c r="G1" s="24"/>
      <c r="H1" s="24"/>
      <c r="I1" s="24"/>
    </row>
    <row r="2" customFormat="false" ht="14.25" hidden="false" customHeight="false" outlineLevel="0" collapsed="false">
      <c r="A2" s="25" t="s">
        <v>49</v>
      </c>
      <c r="B2" s="25"/>
      <c r="C2" s="25"/>
      <c r="D2" s="25"/>
      <c r="E2" s="25"/>
      <c r="F2" s="25"/>
      <c r="G2" s="25"/>
      <c r="H2" s="25"/>
      <c r="I2" s="25"/>
    </row>
    <row r="3" customFormat="false" ht="14.25" hidden="false" customHeight="false" outlineLevel="0" collapsed="false">
      <c r="A3" s="26"/>
      <c r="B3" s="27"/>
      <c r="C3" s="27"/>
      <c r="D3" s="27"/>
      <c r="E3" s="27"/>
      <c r="F3" s="27"/>
      <c r="G3" s="27"/>
      <c r="H3" s="27"/>
      <c r="I3" s="27"/>
    </row>
    <row r="4" customFormat="false" ht="15" hidden="false" customHeight="true" outlineLevel="0" collapsed="false">
      <c r="A4" s="28" t="s">
        <v>140</v>
      </c>
      <c r="B4" s="28"/>
      <c r="C4" s="28"/>
      <c r="D4" s="28"/>
      <c r="E4" s="28"/>
      <c r="F4" s="28"/>
      <c r="G4" s="28"/>
      <c r="H4" s="28"/>
      <c r="I4" s="28"/>
    </row>
    <row r="5" customFormat="false" ht="20.1" hidden="false" customHeight="true" outlineLevel="0" collapsed="false">
      <c r="A5" s="29" t="s">
        <v>141</v>
      </c>
      <c r="B5" s="29"/>
      <c r="C5" s="29"/>
      <c r="D5" s="29"/>
      <c r="E5" s="29"/>
      <c r="F5" s="29"/>
      <c r="G5" s="29"/>
      <c r="H5" s="29"/>
      <c r="I5" s="29"/>
    </row>
    <row r="6" customFormat="false" ht="32.25" hidden="false" customHeight="true" outlineLevel="0" collapsed="false">
      <c r="A6" s="30"/>
      <c r="B6" s="31" t="s">
        <v>91</v>
      </c>
      <c r="C6" s="31"/>
      <c r="D6" s="31"/>
      <c r="E6" s="31"/>
      <c r="F6" s="31"/>
      <c r="G6" s="31"/>
      <c r="H6" s="31"/>
      <c r="I6" s="31"/>
    </row>
    <row r="7" customFormat="false" ht="13.5" hidden="false" customHeight="false" outlineLevel="0" collapsed="false">
      <c r="D7" s="23" t="n">
        <v>1</v>
      </c>
      <c r="F7" s="23" t="n">
        <v>2</v>
      </c>
      <c r="H7" s="23" t="n">
        <v>3</v>
      </c>
    </row>
    <row r="8" s="33" customFormat="true" ht="90" hidden="false" customHeight="false" outlineLevel="0" collapsed="false">
      <c r="A8" s="32" t="s">
        <v>54</v>
      </c>
      <c r="B8" s="32" t="s">
        <v>55</v>
      </c>
      <c r="C8" s="32" t="s">
        <v>142</v>
      </c>
      <c r="D8" s="32" t="s">
        <v>143</v>
      </c>
      <c r="E8" s="32" t="s">
        <v>144</v>
      </c>
      <c r="F8" s="32" t="s">
        <v>145</v>
      </c>
      <c r="G8" s="32" t="s">
        <v>146</v>
      </c>
      <c r="H8" s="32" t="s">
        <v>147</v>
      </c>
      <c r="I8" s="32" t="s">
        <v>60</v>
      </c>
    </row>
    <row r="9" s="33" customFormat="true" ht="15" hidden="false" customHeight="false" outlineLevel="0" collapsed="false">
      <c r="A9" s="34"/>
      <c r="B9" s="34"/>
      <c r="C9" s="35"/>
      <c r="D9" s="192" t="n">
        <v>1</v>
      </c>
      <c r="E9" s="192" t="s">
        <v>148</v>
      </c>
      <c r="F9" s="192"/>
      <c r="G9" s="192" t="s">
        <v>149</v>
      </c>
      <c r="H9" s="192"/>
      <c r="I9" s="37"/>
    </row>
    <row r="10" customFormat="false" ht="16.5" hidden="false" customHeight="true" outlineLevel="0" collapsed="false">
      <c r="A10" s="38" t="s">
        <v>61</v>
      </c>
      <c r="B10" s="39" t="s">
        <v>62</v>
      </c>
      <c r="C10" s="40"/>
      <c r="D10" s="41" t="n">
        <f aca="false">$C10*D$9</f>
        <v>0</v>
      </c>
      <c r="E10" s="40"/>
      <c r="F10" s="41" t="n">
        <f aca="false">D10+E10</f>
        <v>0</v>
      </c>
      <c r="G10" s="40"/>
      <c r="H10" s="41" t="n">
        <f aca="false">G10</f>
        <v>0</v>
      </c>
      <c r="I10" s="112"/>
    </row>
    <row r="11" customFormat="false" ht="16.5" hidden="false" customHeight="true" outlineLevel="0" collapsed="false">
      <c r="A11" s="38"/>
      <c r="B11" s="43" t="s">
        <v>63</v>
      </c>
      <c r="C11" s="44"/>
      <c r="D11" s="45" t="n">
        <f aca="false">$C11*D$9</f>
        <v>0</v>
      </c>
      <c r="E11" s="44"/>
      <c r="F11" s="45" t="n">
        <f aca="false">D11+E11</f>
        <v>0</v>
      </c>
      <c r="G11" s="44"/>
      <c r="H11" s="45" t="n">
        <f aca="false">G11</f>
        <v>0</v>
      </c>
      <c r="I11" s="125"/>
    </row>
    <row r="12" customFormat="false" ht="16.5" hidden="false" customHeight="true" outlineLevel="0" collapsed="false">
      <c r="A12" s="38"/>
      <c r="B12" s="39" t="s">
        <v>64</v>
      </c>
      <c r="C12" s="47"/>
      <c r="D12" s="45" t="n">
        <f aca="false">$C12*D$9</f>
        <v>0</v>
      </c>
      <c r="E12" s="47"/>
      <c r="F12" s="45" t="n">
        <f aca="false">D12+E12</f>
        <v>0</v>
      </c>
      <c r="G12" s="47"/>
      <c r="H12" s="45" t="n">
        <f aca="false">G12</f>
        <v>0</v>
      </c>
      <c r="I12" s="116"/>
    </row>
    <row r="13" customFormat="false" ht="16.5" hidden="false" customHeight="true" outlineLevel="0" collapsed="false">
      <c r="A13" s="38"/>
      <c r="B13" s="39"/>
      <c r="C13" s="47"/>
      <c r="D13" s="45" t="n">
        <f aca="false">$C13*D$9</f>
        <v>0</v>
      </c>
      <c r="E13" s="47"/>
      <c r="F13" s="45" t="n">
        <f aca="false">D13+E13</f>
        <v>0</v>
      </c>
      <c r="G13" s="47"/>
      <c r="H13" s="45" t="n">
        <f aca="false">G13</f>
        <v>0</v>
      </c>
      <c r="I13" s="48"/>
    </row>
    <row r="14" customFormat="false" ht="16.5" hidden="false" customHeight="true" outlineLevel="0" collapsed="false">
      <c r="A14" s="38"/>
      <c r="B14" s="49"/>
      <c r="C14" s="47"/>
      <c r="D14" s="50" t="n">
        <f aca="false">$C14*D$9</f>
        <v>0</v>
      </c>
      <c r="E14" s="47"/>
      <c r="F14" s="50" t="n">
        <f aca="false">D14+E14</f>
        <v>0</v>
      </c>
      <c r="G14" s="47"/>
      <c r="H14" s="50" t="n">
        <f aca="false">G14</f>
        <v>0</v>
      </c>
      <c r="I14" s="51"/>
    </row>
    <row r="15" customFormat="false" ht="16.5" hidden="false" customHeight="true" outlineLevel="0" collapsed="false">
      <c r="A15" s="52" t="s">
        <v>65</v>
      </c>
      <c r="B15" s="53"/>
      <c r="C15" s="66" t="n">
        <f aca="false">SUM(C10:C14)</f>
        <v>0</v>
      </c>
      <c r="D15" s="55" t="n">
        <f aca="false">SUM(D10:D14)</f>
        <v>0</v>
      </c>
      <c r="E15" s="66" t="n">
        <f aca="false">SUM(E10:E14)</f>
        <v>0</v>
      </c>
      <c r="F15" s="55" t="n">
        <f aca="false">SUM(F10:F14)</f>
        <v>0</v>
      </c>
      <c r="G15" s="66" t="n">
        <f aca="false">SUM(G10:G14)</f>
        <v>0</v>
      </c>
      <c r="H15" s="55" t="n">
        <f aca="false">SUM(H10:H14)</f>
        <v>0</v>
      </c>
      <c r="I15" s="56"/>
    </row>
    <row r="16" customFormat="false" ht="16.5" hidden="false" customHeight="true" outlineLevel="0" collapsed="false">
      <c r="A16" s="38" t="s">
        <v>66</v>
      </c>
      <c r="B16" s="57" t="s">
        <v>62</v>
      </c>
      <c r="C16" s="58"/>
      <c r="D16" s="59" t="n">
        <f aca="false">$C16*D$9</f>
        <v>0</v>
      </c>
      <c r="E16" s="58"/>
      <c r="F16" s="59" t="n">
        <f aca="false">D16+E16</f>
        <v>0</v>
      </c>
      <c r="G16" s="58"/>
      <c r="H16" s="59" t="n">
        <f aca="false">G16</f>
        <v>0</v>
      </c>
      <c r="I16" s="123"/>
    </row>
    <row r="17" customFormat="false" ht="16.5" hidden="false" customHeight="true" outlineLevel="0" collapsed="false">
      <c r="A17" s="38"/>
      <c r="B17" s="43" t="s">
        <v>63</v>
      </c>
      <c r="C17" s="61"/>
      <c r="D17" s="45" t="n">
        <f aca="false">$C17*D$9</f>
        <v>0</v>
      </c>
      <c r="E17" s="61"/>
      <c r="F17" s="45" t="n">
        <f aca="false">D17+E17</f>
        <v>0</v>
      </c>
      <c r="G17" s="61"/>
      <c r="H17" s="45" t="n">
        <f aca="false">G17</f>
        <v>0</v>
      </c>
      <c r="I17" s="46"/>
    </row>
    <row r="18" customFormat="false" ht="16.5" hidden="false" customHeight="true" outlineLevel="0" collapsed="false">
      <c r="A18" s="38"/>
      <c r="B18" s="43" t="s">
        <v>64</v>
      </c>
      <c r="C18" s="61"/>
      <c r="D18" s="45" t="n">
        <f aca="false">$C18*D$9</f>
        <v>0</v>
      </c>
      <c r="E18" s="61"/>
      <c r="F18" s="45" t="n">
        <f aca="false">D18+E18</f>
        <v>0</v>
      </c>
      <c r="G18" s="61"/>
      <c r="H18" s="45" t="n">
        <f aca="false">G18</f>
        <v>0</v>
      </c>
      <c r="I18" s="62"/>
    </row>
    <row r="19" customFormat="false" ht="16.5" hidden="false" customHeight="true" outlineLevel="0" collapsed="false">
      <c r="A19" s="38"/>
      <c r="B19" s="43" t="s">
        <v>67</v>
      </c>
      <c r="C19" s="61"/>
      <c r="D19" s="45" t="n">
        <f aca="false">$C19*D$9</f>
        <v>0</v>
      </c>
      <c r="E19" s="61"/>
      <c r="F19" s="45" t="n">
        <f aca="false">D19+E19</f>
        <v>0</v>
      </c>
      <c r="G19" s="61"/>
      <c r="H19" s="45" t="n">
        <f aca="false">G19</f>
        <v>0</v>
      </c>
      <c r="I19" s="63"/>
    </row>
    <row r="20" customFormat="false" ht="16.5" hidden="false" customHeight="true" outlineLevel="0" collapsed="false">
      <c r="A20" s="38"/>
      <c r="B20" s="43" t="s">
        <v>68</v>
      </c>
      <c r="C20" s="61"/>
      <c r="D20" s="45" t="n">
        <f aca="false">$C20*D$9</f>
        <v>0</v>
      </c>
      <c r="E20" s="61"/>
      <c r="F20" s="45" t="n">
        <f aca="false">D20+E20</f>
        <v>0</v>
      </c>
      <c r="G20" s="61"/>
      <c r="H20" s="45" t="n">
        <f aca="false">G20</f>
        <v>0</v>
      </c>
      <c r="I20" s="63"/>
    </row>
    <row r="21" customFormat="false" ht="16.5" hidden="false" customHeight="true" outlineLevel="0" collapsed="false">
      <c r="A21" s="38"/>
      <c r="B21" s="43"/>
      <c r="C21" s="61"/>
      <c r="D21" s="45" t="n">
        <f aca="false">$C21*D$9</f>
        <v>0</v>
      </c>
      <c r="E21" s="61"/>
      <c r="F21" s="45" t="n">
        <f aca="false">D21+E21</f>
        <v>0</v>
      </c>
      <c r="G21" s="61"/>
      <c r="H21" s="45" t="n">
        <f aca="false">G21</f>
        <v>0</v>
      </c>
      <c r="I21" s="63"/>
    </row>
    <row r="22" customFormat="false" ht="16.5" hidden="false" customHeight="true" outlineLevel="0" collapsed="false">
      <c r="A22" s="38"/>
      <c r="B22" s="49"/>
      <c r="C22" s="64"/>
      <c r="D22" s="50" t="n">
        <f aca="false">$C22*D$9</f>
        <v>0</v>
      </c>
      <c r="E22" s="64"/>
      <c r="F22" s="50" t="n">
        <f aca="false">D22+E22</f>
        <v>0</v>
      </c>
      <c r="G22" s="64"/>
      <c r="H22" s="50" t="n">
        <f aca="false">G22</f>
        <v>0</v>
      </c>
      <c r="I22" s="51"/>
    </row>
    <row r="23" customFormat="false" ht="16.5" hidden="false" customHeight="true" outlineLevel="0" collapsed="false">
      <c r="A23" s="65" t="s">
        <v>65</v>
      </c>
      <c r="B23" s="53"/>
      <c r="C23" s="66" t="n">
        <f aca="false">SUM(C16:C22)</f>
        <v>0</v>
      </c>
      <c r="D23" s="55" t="n">
        <f aca="false">SUM(D16:D22)</f>
        <v>0</v>
      </c>
      <c r="E23" s="66" t="n">
        <f aca="false">SUM(E16:E22)</f>
        <v>0</v>
      </c>
      <c r="F23" s="55" t="n">
        <f aca="false">SUM(F16:F22)</f>
        <v>0</v>
      </c>
      <c r="G23" s="66" t="n">
        <f aca="false">SUM(G16:G22)</f>
        <v>0</v>
      </c>
      <c r="H23" s="55" t="n">
        <f aca="false">SUM(H16:H22)</f>
        <v>0</v>
      </c>
      <c r="I23" s="56"/>
    </row>
    <row r="24" customFormat="false" ht="16.5" hidden="false" customHeight="true" outlineLevel="0" collapsed="false">
      <c r="A24" s="38" t="s">
        <v>69</v>
      </c>
      <c r="B24" s="57" t="s">
        <v>62</v>
      </c>
      <c r="C24" s="67"/>
      <c r="D24" s="59" t="n">
        <f aca="false">$C24*D$9</f>
        <v>0</v>
      </c>
      <c r="E24" s="67"/>
      <c r="F24" s="59" t="n">
        <f aca="false">D24+E24</f>
        <v>0</v>
      </c>
      <c r="G24" s="67"/>
      <c r="H24" s="59" t="n">
        <f aca="false">G24</f>
        <v>0</v>
      </c>
      <c r="I24" s="133"/>
    </row>
    <row r="25" customFormat="false" ht="16.5" hidden="false" customHeight="true" outlineLevel="0" collapsed="false">
      <c r="A25" s="38"/>
      <c r="B25" s="43" t="s">
        <v>63</v>
      </c>
      <c r="C25" s="61"/>
      <c r="D25" s="45" t="n">
        <f aca="false">$C25*D$9</f>
        <v>0</v>
      </c>
      <c r="E25" s="61"/>
      <c r="F25" s="45" t="n">
        <f aca="false">D25+E25</f>
        <v>0</v>
      </c>
      <c r="G25" s="61"/>
      <c r="H25" s="45" t="n">
        <f aca="false">G25</f>
        <v>0</v>
      </c>
      <c r="I25" s="69"/>
    </row>
    <row r="26" customFormat="false" ht="16.5" hidden="false" customHeight="true" outlineLevel="0" collapsed="false">
      <c r="A26" s="38"/>
      <c r="B26" s="43" t="s">
        <v>64</v>
      </c>
      <c r="C26" s="61"/>
      <c r="D26" s="45" t="n">
        <f aca="false">$C26*D$9</f>
        <v>0</v>
      </c>
      <c r="E26" s="61"/>
      <c r="F26" s="45" t="n">
        <f aca="false">D26+E26</f>
        <v>0</v>
      </c>
      <c r="G26" s="61"/>
      <c r="H26" s="45" t="n">
        <f aca="false">G26</f>
        <v>0</v>
      </c>
      <c r="I26" s="70"/>
    </row>
    <row r="27" customFormat="false" ht="16.5" hidden="false" customHeight="true" outlineLevel="0" collapsed="false">
      <c r="A27" s="38"/>
      <c r="B27" s="43" t="s">
        <v>67</v>
      </c>
      <c r="C27" s="61"/>
      <c r="D27" s="45" t="n">
        <f aca="false">$C27*D$9</f>
        <v>0</v>
      </c>
      <c r="E27" s="61"/>
      <c r="F27" s="45" t="n">
        <f aca="false">D27+E27</f>
        <v>0</v>
      </c>
      <c r="G27" s="61"/>
      <c r="H27" s="45" t="n">
        <f aca="false">G27</f>
        <v>0</v>
      </c>
      <c r="I27" s="70"/>
    </row>
    <row r="28" customFormat="false" ht="16.5" hidden="false" customHeight="true" outlineLevel="0" collapsed="false">
      <c r="A28" s="38"/>
      <c r="B28" s="43" t="s">
        <v>68</v>
      </c>
      <c r="C28" s="61"/>
      <c r="D28" s="45" t="n">
        <f aca="false">$C28*D$9</f>
        <v>0</v>
      </c>
      <c r="E28" s="61"/>
      <c r="F28" s="45" t="n">
        <f aca="false">D28+E28</f>
        <v>0</v>
      </c>
      <c r="G28" s="61"/>
      <c r="H28" s="45" t="n">
        <f aca="false">G28</f>
        <v>0</v>
      </c>
      <c r="I28" s="70"/>
    </row>
    <row r="29" customFormat="false" ht="16.5" hidden="false" customHeight="true" outlineLevel="0" collapsed="false">
      <c r="A29" s="38"/>
      <c r="B29" s="43"/>
      <c r="C29" s="61"/>
      <c r="D29" s="45" t="n">
        <f aca="false">$C29*D$9</f>
        <v>0</v>
      </c>
      <c r="E29" s="61"/>
      <c r="F29" s="45" t="n">
        <f aca="false">D29+E29</f>
        <v>0</v>
      </c>
      <c r="G29" s="61"/>
      <c r="H29" s="45" t="n">
        <f aca="false">G29</f>
        <v>0</v>
      </c>
      <c r="I29" s="70"/>
    </row>
    <row r="30" customFormat="false" ht="16.5" hidden="false" customHeight="true" outlineLevel="0" collapsed="false">
      <c r="A30" s="38"/>
      <c r="B30" s="49"/>
      <c r="C30" s="64"/>
      <c r="D30" s="50" t="n">
        <f aca="false">$C30*D$9</f>
        <v>0</v>
      </c>
      <c r="E30" s="64"/>
      <c r="F30" s="50" t="n">
        <f aca="false">D30+E30</f>
        <v>0</v>
      </c>
      <c r="G30" s="64"/>
      <c r="H30" s="50" t="n">
        <f aca="false">G30</f>
        <v>0</v>
      </c>
      <c r="I30" s="71"/>
    </row>
    <row r="31" customFormat="false" ht="16.5" hidden="false" customHeight="true" outlineLevel="0" collapsed="false">
      <c r="A31" s="52" t="s">
        <v>65</v>
      </c>
      <c r="B31" s="53"/>
      <c r="C31" s="66" t="n">
        <f aca="false">SUM(C24:C30)</f>
        <v>0</v>
      </c>
      <c r="D31" s="72" t="n">
        <f aca="false">SUM(D24:D30)</f>
        <v>0</v>
      </c>
      <c r="E31" s="66" t="n">
        <f aca="false">SUM(E24:E30)</f>
        <v>0</v>
      </c>
      <c r="F31" s="72" t="n">
        <f aca="false">SUM(F24:F30)</f>
        <v>0</v>
      </c>
      <c r="G31" s="66" t="n">
        <f aca="false">SUM(G24:G30)</f>
        <v>0</v>
      </c>
      <c r="H31" s="72" t="n">
        <f aca="false">SUM(H24:H30)</f>
        <v>0</v>
      </c>
      <c r="I31" s="73"/>
    </row>
    <row r="32" customFormat="false" ht="14.25" hidden="false" customHeight="true" outlineLevel="0" collapsed="false">
      <c r="A32" s="38" t="s">
        <v>70</v>
      </c>
      <c r="B32" s="57" t="s">
        <v>62</v>
      </c>
      <c r="C32" s="67"/>
      <c r="D32" s="59" t="n">
        <f aca="false">$C32*D$9</f>
        <v>0</v>
      </c>
      <c r="E32" s="67"/>
      <c r="F32" s="59" t="n">
        <f aca="false">D32+E32</f>
        <v>0</v>
      </c>
      <c r="G32" s="67"/>
      <c r="H32" s="59" t="n">
        <f aca="false">G32</f>
        <v>0</v>
      </c>
      <c r="I32" s="130"/>
    </row>
    <row r="33" customFormat="false" ht="14.25" hidden="false" customHeight="false" outlineLevel="0" collapsed="false">
      <c r="A33" s="38"/>
      <c r="B33" s="43" t="s">
        <v>63</v>
      </c>
      <c r="C33" s="67"/>
      <c r="D33" s="45" t="n">
        <f aca="false">$C33*D$9</f>
        <v>0</v>
      </c>
      <c r="E33" s="67"/>
      <c r="F33" s="45" t="n">
        <f aca="false">D33+E33</f>
        <v>0</v>
      </c>
      <c r="G33" s="67"/>
      <c r="H33" s="45" t="n">
        <f aca="false">G33</f>
        <v>0</v>
      </c>
      <c r="I33" s="75"/>
    </row>
    <row r="34" customFormat="false" ht="14.25" hidden="false" customHeight="false" outlineLevel="0" collapsed="false">
      <c r="A34" s="38"/>
      <c r="B34" s="43" t="s">
        <v>64</v>
      </c>
      <c r="C34" s="67"/>
      <c r="D34" s="45" t="n">
        <f aca="false">$C34*D$9</f>
        <v>0</v>
      </c>
      <c r="E34" s="67"/>
      <c r="F34" s="45" t="n">
        <f aca="false">D34+E34</f>
        <v>0</v>
      </c>
      <c r="G34" s="67"/>
      <c r="H34" s="45" t="n">
        <f aca="false">G34</f>
        <v>0</v>
      </c>
      <c r="I34" s="69"/>
    </row>
    <row r="35" customFormat="false" ht="14.25" hidden="false" customHeight="false" outlineLevel="0" collapsed="false">
      <c r="A35" s="38"/>
      <c r="B35" s="43" t="s">
        <v>71</v>
      </c>
      <c r="C35" s="67"/>
      <c r="D35" s="45" t="n">
        <f aca="false">$C35*D$9</f>
        <v>0</v>
      </c>
      <c r="E35" s="67"/>
      <c r="F35" s="45" t="n">
        <f aca="false">D35+E35</f>
        <v>0</v>
      </c>
      <c r="G35" s="67"/>
      <c r="H35" s="45" t="n">
        <f aca="false">G35</f>
        <v>0</v>
      </c>
      <c r="I35" s="63"/>
    </row>
    <row r="36" customFormat="false" ht="28.5" hidden="false" customHeight="false" outlineLevel="0" collapsed="false">
      <c r="A36" s="38"/>
      <c r="B36" s="43" t="s">
        <v>72</v>
      </c>
      <c r="C36" s="77"/>
      <c r="D36" s="45" t="n">
        <f aca="false">$C36*D$9</f>
        <v>0</v>
      </c>
      <c r="E36" s="77"/>
      <c r="F36" s="45" t="n">
        <f aca="false">D36+E36</f>
        <v>0</v>
      </c>
      <c r="G36" s="77"/>
      <c r="H36" s="45" t="n">
        <f aca="false">G36</f>
        <v>0</v>
      </c>
      <c r="I36" s="78"/>
    </row>
    <row r="37" customFormat="false" ht="28.5" hidden="false" customHeight="false" outlineLevel="0" collapsed="false">
      <c r="A37" s="38"/>
      <c r="B37" s="43" t="s">
        <v>73</v>
      </c>
      <c r="C37" s="77"/>
      <c r="D37" s="45" t="n">
        <f aca="false">$C37*D$9</f>
        <v>0</v>
      </c>
      <c r="E37" s="77"/>
      <c r="F37" s="45" t="n">
        <f aca="false">D37+E37</f>
        <v>0</v>
      </c>
      <c r="G37" s="77"/>
      <c r="H37" s="45" t="n">
        <f aca="false">G37</f>
        <v>0</v>
      </c>
      <c r="I37" s="124"/>
    </row>
    <row r="38" customFormat="false" ht="14.25" hidden="false" customHeight="false" outlineLevel="0" collapsed="false">
      <c r="A38" s="38"/>
      <c r="B38" s="43" t="s">
        <v>68</v>
      </c>
      <c r="C38" s="77"/>
      <c r="D38" s="45" t="n">
        <f aca="false">$C38*D$9</f>
        <v>0</v>
      </c>
      <c r="E38" s="77"/>
      <c r="F38" s="45" t="n">
        <f aca="false">D38+E38</f>
        <v>0</v>
      </c>
      <c r="G38" s="77"/>
      <c r="H38" s="45" t="n">
        <f aca="false">G38</f>
        <v>0</v>
      </c>
      <c r="I38" s="78"/>
    </row>
    <row r="39" customFormat="false" ht="15" hidden="false" customHeight="false" outlineLevel="0" collapsed="false">
      <c r="A39" s="38"/>
      <c r="B39" s="49"/>
      <c r="C39" s="64"/>
      <c r="D39" s="50" t="n">
        <f aca="false">$C39*D$9</f>
        <v>0</v>
      </c>
      <c r="E39" s="64"/>
      <c r="F39" s="50" t="n">
        <f aca="false">D39+E39</f>
        <v>0</v>
      </c>
      <c r="G39" s="64"/>
      <c r="H39" s="50" t="n">
        <f aca="false">G39</f>
        <v>0</v>
      </c>
      <c r="I39" s="71"/>
    </row>
    <row r="40" customFormat="false" ht="16.5" hidden="false" customHeight="true" outlineLevel="0" collapsed="false">
      <c r="A40" s="79" t="s">
        <v>65</v>
      </c>
      <c r="B40" s="80"/>
      <c r="C40" s="66" t="n">
        <f aca="false">SUM(C32:C39)</f>
        <v>0</v>
      </c>
      <c r="D40" s="55" t="n">
        <f aca="false">SUM(D32:D39)</f>
        <v>0</v>
      </c>
      <c r="E40" s="66" t="n">
        <f aca="false">SUM(E32:E39)</f>
        <v>0</v>
      </c>
      <c r="F40" s="55" t="n">
        <f aca="false">SUM(F32:F39)</f>
        <v>0</v>
      </c>
      <c r="G40" s="66" t="n">
        <f aca="false">SUM(G32:G39)</f>
        <v>0</v>
      </c>
      <c r="H40" s="55" t="n">
        <f aca="false">SUM(H32:H39)</f>
        <v>0</v>
      </c>
      <c r="I40" s="81"/>
    </row>
    <row r="41" customFormat="false" ht="14.25" hidden="false" customHeight="true" outlineLevel="0" collapsed="false">
      <c r="A41" s="38" t="s">
        <v>74</v>
      </c>
      <c r="B41" s="57" t="s">
        <v>62</v>
      </c>
      <c r="C41" s="67"/>
      <c r="D41" s="59" t="n">
        <f aca="false">$C41*D$9</f>
        <v>0</v>
      </c>
      <c r="E41" s="67"/>
      <c r="F41" s="59" t="n">
        <f aca="false">D41+E41</f>
        <v>0</v>
      </c>
      <c r="G41" s="67"/>
      <c r="H41" s="59" t="n">
        <f aca="false">G41</f>
        <v>0</v>
      </c>
      <c r="I41" s="133"/>
    </row>
    <row r="42" customFormat="false" ht="14.25" hidden="false" customHeight="false" outlineLevel="0" collapsed="false">
      <c r="A42" s="38"/>
      <c r="B42" s="43" t="s">
        <v>63</v>
      </c>
      <c r="C42" s="61"/>
      <c r="D42" s="45" t="n">
        <f aca="false">$C42*D$9</f>
        <v>0</v>
      </c>
      <c r="E42" s="61"/>
      <c r="F42" s="45" t="n">
        <f aca="false">D42+E42</f>
        <v>0</v>
      </c>
      <c r="G42" s="61"/>
      <c r="H42" s="45" t="n">
        <f aca="false">G42</f>
        <v>0</v>
      </c>
      <c r="I42" s="69"/>
    </row>
    <row r="43" customFormat="false" ht="14.25" hidden="false" customHeight="false" outlineLevel="0" collapsed="false">
      <c r="A43" s="38"/>
      <c r="B43" s="43" t="s">
        <v>64</v>
      </c>
      <c r="C43" s="61"/>
      <c r="D43" s="45" t="n">
        <f aca="false">$C43*D$9</f>
        <v>0</v>
      </c>
      <c r="E43" s="61"/>
      <c r="F43" s="45" t="n">
        <f aca="false">D43+E43</f>
        <v>0</v>
      </c>
      <c r="G43" s="61"/>
      <c r="H43" s="45" t="n">
        <f aca="false">G43</f>
        <v>0</v>
      </c>
      <c r="I43" s="69"/>
    </row>
    <row r="44" customFormat="false" ht="14.25" hidden="false" customHeight="false" outlineLevel="0" collapsed="false">
      <c r="A44" s="38"/>
      <c r="B44" s="43" t="s">
        <v>71</v>
      </c>
      <c r="C44" s="61"/>
      <c r="D44" s="45" t="n">
        <f aca="false">$C44*D$9</f>
        <v>0</v>
      </c>
      <c r="E44" s="61"/>
      <c r="F44" s="45" t="n">
        <f aca="false">D44+E44</f>
        <v>0</v>
      </c>
      <c r="G44" s="61"/>
      <c r="H44" s="45" t="n">
        <f aca="false">G44</f>
        <v>0</v>
      </c>
      <c r="I44" s="63"/>
    </row>
    <row r="45" customFormat="false" ht="28.5" hidden="false" customHeight="false" outlineLevel="0" collapsed="false">
      <c r="A45" s="38"/>
      <c r="B45" s="43" t="s">
        <v>72</v>
      </c>
      <c r="C45" s="61"/>
      <c r="D45" s="45" t="n">
        <f aca="false">$C45*D$9</f>
        <v>0</v>
      </c>
      <c r="E45" s="61"/>
      <c r="F45" s="45" t="n">
        <f aca="false">D45+E45</f>
        <v>0</v>
      </c>
      <c r="G45" s="61"/>
      <c r="H45" s="45" t="n">
        <f aca="false">G45</f>
        <v>0</v>
      </c>
      <c r="I45" s="69"/>
    </row>
    <row r="46" customFormat="false" ht="28.5" hidden="false" customHeight="false" outlineLevel="0" collapsed="false">
      <c r="A46" s="38"/>
      <c r="B46" s="43" t="s">
        <v>73</v>
      </c>
      <c r="C46" s="61"/>
      <c r="D46" s="45" t="n">
        <f aca="false">$C46*D$9</f>
        <v>0</v>
      </c>
      <c r="E46" s="61"/>
      <c r="F46" s="45" t="n">
        <f aca="false">D46+E46</f>
        <v>0</v>
      </c>
      <c r="G46" s="61"/>
      <c r="H46" s="45" t="n">
        <f aca="false">G46</f>
        <v>0</v>
      </c>
      <c r="I46" s="70"/>
    </row>
    <row r="47" customFormat="false" ht="14.25" hidden="false" customHeight="false" outlineLevel="0" collapsed="false">
      <c r="A47" s="38"/>
      <c r="B47" s="43" t="s">
        <v>68</v>
      </c>
      <c r="C47" s="61"/>
      <c r="D47" s="45" t="n">
        <f aca="false">$C47*D$9</f>
        <v>0</v>
      </c>
      <c r="E47" s="61"/>
      <c r="F47" s="45" t="n">
        <f aca="false">D47+E47</f>
        <v>0</v>
      </c>
      <c r="G47" s="61"/>
      <c r="H47" s="45" t="n">
        <f aca="false">G47</f>
        <v>0</v>
      </c>
      <c r="I47" s="69"/>
    </row>
    <row r="48" customFormat="false" ht="15" hidden="false" customHeight="false" outlineLevel="0" collapsed="false">
      <c r="A48" s="38"/>
      <c r="B48" s="49"/>
      <c r="C48" s="64"/>
      <c r="D48" s="50" t="n">
        <f aca="false">$C48*D$9</f>
        <v>0</v>
      </c>
      <c r="E48" s="64"/>
      <c r="F48" s="50" t="n">
        <f aca="false">D48+E48</f>
        <v>0</v>
      </c>
      <c r="G48" s="64"/>
      <c r="H48" s="50" t="n">
        <f aca="false">G48</f>
        <v>0</v>
      </c>
      <c r="I48" s="71"/>
      <c r="M48" s="82" t="s">
        <v>75</v>
      </c>
    </row>
    <row r="49" customFormat="false" ht="16.5" hidden="false" customHeight="true" outlineLevel="0" collapsed="false">
      <c r="A49" s="52" t="s">
        <v>65</v>
      </c>
      <c r="B49" s="53"/>
      <c r="C49" s="66" t="n">
        <f aca="false">SUM(C41:C48)</f>
        <v>0</v>
      </c>
      <c r="D49" s="72" t="n">
        <f aca="false">SUM(D41:D48)</f>
        <v>0</v>
      </c>
      <c r="E49" s="66" t="n">
        <f aca="false">SUM(E41:E48)</f>
        <v>0</v>
      </c>
      <c r="F49" s="72" t="n">
        <f aca="false">SUM(F41:F48)</f>
        <v>0</v>
      </c>
      <c r="G49" s="66" t="n">
        <f aca="false">SUM(G41:G48)</f>
        <v>0</v>
      </c>
      <c r="H49" s="72" t="n">
        <f aca="false">SUM(H41:H48)</f>
        <v>0</v>
      </c>
      <c r="I49" s="73"/>
    </row>
    <row r="50" customFormat="false" ht="16.5" hidden="false" customHeight="true" outlineLevel="0" collapsed="false">
      <c r="A50" s="38" t="s">
        <v>76</v>
      </c>
      <c r="B50" s="57"/>
      <c r="C50" s="67"/>
      <c r="D50" s="59" t="n">
        <f aca="false">$C50*D$9</f>
        <v>0</v>
      </c>
      <c r="E50" s="67"/>
      <c r="F50" s="59" t="n">
        <f aca="false">D50+E50</f>
        <v>0</v>
      </c>
      <c r="G50" s="67"/>
      <c r="H50" s="59" t="n">
        <f aca="false">G50</f>
        <v>0</v>
      </c>
      <c r="I50" s="68"/>
    </row>
    <row r="51" customFormat="false" ht="16.5" hidden="false" customHeight="true" outlineLevel="0" collapsed="false">
      <c r="A51" s="38"/>
      <c r="B51" s="43"/>
      <c r="C51" s="61"/>
      <c r="D51" s="45" t="n">
        <f aca="false">$C51*D$9</f>
        <v>0</v>
      </c>
      <c r="E51" s="61"/>
      <c r="F51" s="45" t="n">
        <f aca="false">D51+E51</f>
        <v>0</v>
      </c>
      <c r="G51" s="61"/>
      <c r="H51" s="45" t="n">
        <f aca="false">G51</f>
        <v>0</v>
      </c>
      <c r="I51" s="69"/>
    </row>
    <row r="52" customFormat="false" ht="16.5" hidden="false" customHeight="true" outlineLevel="0" collapsed="false">
      <c r="A52" s="38"/>
      <c r="B52" s="43"/>
      <c r="C52" s="61"/>
      <c r="D52" s="45" t="n">
        <f aca="false">$C52*D$9</f>
        <v>0</v>
      </c>
      <c r="E52" s="61"/>
      <c r="F52" s="45" t="n">
        <f aca="false">D52+E52</f>
        <v>0</v>
      </c>
      <c r="G52" s="61"/>
      <c r="H52" s="45" t="n">
        <f aca="false">G52</f>
        <v>0</v>
      </c>
      <c r="I52" s="69"/>
    </row>
    <row r="53" customFormat="false" ht="16.5" hidden="false" customHeight="true" outlineLevel="0" collapsed="false">
      <c r="A53" s="38"/>
      <c r="B53" s="43"/>
      <c r="C53" s="61"/>
      <c r="D53" s="45" t="n">
        <f aca="false">$C53*D$9</f>
        <v>0</v>
      </c>
      <c r="E53" s="61"/>
      <c r="F53" s="45" t="n">
        <f aca="false">D53+E53</f>
        <v>0</v>
      </c>
      <c r="G53" s="61"/>
      <c r="H53" s="45" t="n">
        <f aca="false">G53</f>
        <v>0</v>
      </c>
      <c r="I53" s="69"/>
    </row>
    <row r="54" customFormat="false" ht="16.5" hidden="false" customHeight="true" outlineLevel="0" collapsed="false">
      <c r="A54" s="38"/>
      <c r="B54" s="43"/>
      <c r="C54" s="61"/>
      <c r="D54" s="45" t="n">
        <f aca="false">$C54*D$9</f>
        <v>0</v>
      </c>
      <c r="E54" s="61"/>
      <c r="F54" s="45" t="n">
        <f aca="false">D54+E54</f>
        <v>0</v>
      </c>
      <c r="G54" s="61"/>
      <c r="H54" s="45" t="n">
        <f aca="false">G54</f>
        <v>0</v>
      </c>
      <c r="I54" s="70"/>
    </row>
    <row r="55" customFormat="false" ht="16.5" hidden="false" customHeight="true" outlineLevel="0" collapsed="false">
      <c r="A55" s="38"/>
      <c r="B55" s="49"/>
      <c r="C55" s="64"/>
      <c r="D55" s="50" t="n">
        <f aca="false">$C55*D$9</f>
        <v>0</v>
      </c>
      <c r="E55" s="64"/>
      <c r="F55" s="50" t="n">
        <f aca="false">D55+E55</f>
        <v>0</v>
      </c>
      <c r="G55" s="64"/>
      <c r="H55" s="50" t="n">
        <f aca="false">G55</f>
        <v>0</v>
      </c>
      <c r="I55" s="71"/>
    </row>
    <row r="56" customFormat="false" ht="16.5" hidden="false" customHeight="true" outlineLevel="0" collapsed="false">
      <c r="A56" s="52" t="s">
        <v>65</v>
      </c>
      <c r="B56" s="53"/>
      <c r="C56" s="66" t="n">
        <f aca="false">SUM(C50:C55)</f>
        <v>0</v>
      </c>
      <c r="D56" s="72" t="n">
        <f aca="false">SUM(D50:D55)</f>
        <v>0</v>
      </c>
      <c r="E56" s="66" t="n">
        <f aca="false">SUM(E50:E55)</f>
        <v>0</v>
      </c>
      <c r="F56" s="72" t="n">
        <f aca="false">SUM(F50:F55)</f>
        <v>0</v>
      </c>
      <c r="G56" s="66" t="n">
        <f aca="false">SUM(G50:G55)</f>
        <v>0</v>
      </c>
      <c r="H56" s="72" t="n">
        <f aca="false">SUM(H50:H55)</f>
        <v>0</v>
      </c>
      <c r="I56" s="73"/>
    </row>
    <row r="57" customFormat="false" ht="10.5" hidden="false" customHeight="true" outlineLevel="0" collapsed="false">
      <c r="A57" s="83"/>
      <c r="B57" s="84"/>
      <c r="C57" s="85"/>
      <c r="D57" s="86"/>
      <c r="E57" s="86"/>
      <c r="F57" s="86"/>
      <c r="G57" s="86"/>
      <c r="H57" s="86"/>
      <c r="I57" s="87"/>
    </row>
    <row r="58" customFormat="false" ht="16.5" hidden="false" customHeight="true" outlineLevel="0" collapsed="false">
      <c r="A58" s="83" t="s">
        <v>77</v>
      </c>
      <c r="B58" s="84"/>
      <c r="C58" s="72" t="n">
        <f aca="false">SUM(C15,C23,C31,C40,C49,C56)</f>
        <v>0</v>
      </c>
      <c r="D58" s="72" t="n">
        <f aca="false">SUM(D15,D23,D31,D40,D49,D56)</f>
        <v>0</v>
      </c>
      <c r="E58" s="72" t="n">
        <f aca="false">SUM(E15,E23,E31,E40,E49,E56)</f>
        <v>0</v>
      </c>
      <c r="F58" s="72" t="n">
        <f aca="false">SUM(F15,F23,F31,F40,F49,F56)</f>
        <v>0</v>
      </c>
      <c r="G58" s="72" t="n">
        <f aca="false">SUM(G15,G23,G31,G40,G49,G56)</f>
        <v>0</v>
      </c>
      <c r="H58" s="72" t="n">
        <f aca="false">SUM(H15,H23,H31,H40,H49,H56)</f>
        <v>0</v>
      </c>
      <c r="I58" s="88"/>
    </row>
    <row r="59" customFormat="false" ht="16.5" hidden="false" customHeight="true" outlineLevel="0" collapsed="false">
      <c r="A59" s="89"/>
      <c r="B59" s="90"/>
      <c r="C59" s="193"/>
      <c r="D59" s="92"/>
      <c r="E59" s="92"/>
      <c r="F59" s="92"/>
      <c r="G59" s="92"/>
      <c r="H59" s="92"/>
      <c r="I59" s="93"/>
    </row>
    <row r="60" customFormat="false" ht="15.75" hidden="false" customHeight="true" outlineLevel="0" collapsed="false">
      <c r="A60" s="94" t="s">
        <v>78</v>
      </c>
      <c r="B60" s="94"/>
      <c r="C60" s="94"/>
      <c r="D60" s="95" t="e">
        <f aca="false">(+D58/+$C$58)</f>
        <v>#DIV/0!</v>
      </c>
      <c r="E60" s="95" t="e">
        <f aca="false">(+E58/+$C$58)</f>
        <v>#DIV/0!</v>
      </c>
      <c r="F60" s="95" t="e">
        <f aca="false">(+F58/+$C$58)</f>
        <v>#DIV/0!</v>
      </c>
      <c r="G60" s="95" t="e">
        <f aca="false">(+G58/+$C$58)</f>
        <v>#DIV/0!</v>
      </c>
      <c r="H60" s="95" t="e">
        <f aca="false">(+H58/+$C$58)</f>
        <v>#DIV/0!</v>
      </c>
      <c r="I60" s="96"/>
    </row>
    <row r="61" customFormat="false" ht="15.75" hidden="false" customHeight="true" outlineLevel="0" collapsed="false">
      <c r="A61" s="82"/>
      <c r="B61" s="82"/>
      <c r="C61" s="82"/>
      <c r="D61" s="82"/>
      <c r="E61" s="82"/>
      <c r="F61" s="82"/>
      <c r="G61" s="82"/>
      <c r="H61" s="82"/>
      <c r="I61" s="82"/>
    </row>
    <row r="62" s="147" customFormat="true" ht="192" hidden="false" customHeight="false" outlineLevel="0" collapsed="false">
      <c r="A62" s="194"/>
      <c r="B62" s="145"/>
      <c r="C62" s="145"/>
      <c r="D62" s="195" t="s">
        <v>150</v>
      </c>
      <c r="E62" s="145"/>
      <c r="F62" s="195" t="s">
        <v>151</v>
      </c>
      <c r="G62" s="145"/>
      <c r="H62" s="195" t="s">
        <v>152</v>
      </c>
      <c r="I62" s="196"/>
    </row>
    <row r="63" customFormat="false" ht="15.75" hidden="false" customHeight="true" outlineLevel="0" collapsed="false">
      <c r="A63" s="82"/>
      <c r="B63" s="82"/>
      <c r="C63" s="82"/>
      <c r="D63" s="82"/>
      <c r="E63" s="82"/>
      <c r="F63" s="82"/>
      <c r="G63" s="82"/>
      <c r="H63" s="82"/>
      <c r="I63" s="82"/>
    </row>
    <row r="64" customFormat="false" ht="15.75" hidden="false" customHeight="true" outlineLevel="0" collapsed="false">
      <c r="A64" s="82"/>
      <c r="B64" s="82"/>
      <c r="C64" s="82"/>
      <c r="D64" s="82"/>
      <c r="E64" s="82"/>
      <c r="F64" s="82"/>
      <c r="G64" s="82"/>
      <c r="H64" s="82"/>
      <c r="I64" s="82"/>
    </row>
    <row r="65" customFormat="false" ht="15" hidden="false" customHeight="false" outlineLevel="0" collapsed="false">
      <c r="A65" s="101" t="s">
        <v>21</v>
      </c>
      <c r="B65" s="82"/>
    </row>
    <row r="66" customFormat="false" ht="15" hidden="false" customHeight="false" outlineLevel="0" collapsed="false">
      <c r="A66" s="102" t="s">
        <v>82</v>
      </c>
      <c r="B66" s="103" t="s">
        <v>83</v>
      </c>
    </row>
    <row r="67" customFormat="false" ht="15" hidden="false" customHeight="false" outlineLevel="0" collapsed="false">
      <c r="A67" s="104" t="s">
        <v>84</v>
      </c>
      <c r="B67" s="103" t="s">
        <v>85</v>
      </c>
    </row>
    <row r="68" customFormat="false" ht="15" hidden="false" customHeight="false" outlineLevel="0" collapsed="false">
      <c r="A68" s="105" t="s">
        <v>138</v>
      </c>
      <c r="B68" s="103" t="s">
        <v>87</v>
      </c>
    </row>
  </sheetData>
  <sheetProtection sheet="true" password="eae1"/>
  <mergeCells count="12">
    <mergeCell ref="A1:I1"/>
    <mergeCell ref="A2:I2"/>
    <mergeCell ref="A4:I4"/>
    <mergeCell ref="A5:I5"/>
    <mergeCell ref="B6:I6"/>
    <mergeCell ref="A10:A14"/>
    <mergeCell ref="A16:A22"/>
    <mergeCell ref="A24:A30"/>
    <mergeCell ref="A32:A39"/>
    <mergeCell ref="A41:A48"/>
    <mergeCell ref="A50:A55"/>
    <mergeCell ref="A60:C60"/>
  </mergeCells>
  <hyperlinks>
    <hyperlink ref="A2" r:id="rId1"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2" width="16.28"/>
    <col collapsed="false" customWidth="true" hidden="false" outlineLevel="0" max="2" min="2" style="23" width="25.7"/>
    <col collapsed="false" customWidth="true" hidden="false" outlineLevel="0" max="8" min="3" style="23" width="13.7"/>
    <col collapsed="false" customWidth="true" hidden="false" outlineLevel="0" max="9" min="9" style="23" width="46.85"/>
    <col collapsed="false" customWidth="false" hidden="false" outlineLevel="0" max="257" min="10" style="23" width="9.14"/>
  </cols>
  <sheetData>
    <row r="1" customFormat="false" ht="13.5" hidden="false" customHeight="true" outlineLevel="0" collapsed="false">
      <c r="A1" s="106" t="s">
        <v>153</v>
      </c>
      <c r="B1" s="106"/>
      <c r="C1" s="106"/>
      <c r="D1" s="106"/>
      <c r="E1" s="106"/>
      <c r="F1" s="106"/>
      <c r="G1" s="106"/>
      <c r="H1" s="106"/>
      <c r="I1" s="106"/>
    </row>
    <row r="2" customFormat="false" ht="15.75" hidden="false" customHeight="false" outlineLevel="0" collapsed="false">
      <c r="A2" s="107" t="s">
        <v>89</v>
      </c>
      <c r="B2" s="107"/>
      <c r="C2" s="107"/>
      <c r="D2" s="107"/>
      <c r="E2" s="107"/>
      <c r="F2" s="107"/>
      <c r="G2" s="107"/>
      <c r="H2" s="107"/>
      <c r="I2" s="107"/>
    </row>
    <row r="3" customFormat="false" ht="15.75" hidden="false" customHeight="true" outlineLevel="0" collapsed="false">
      <c r="A3" s="30"/>
      <c r="B3" s="108" t="s">
        <v>90</v>
      </c>
      <c r="C3" s="108"/>
      <c r="D3" s="108"/>
      <c r="E3" s="108"/>
      <c r="F3" s="108"/>
      <c r="G3" s="108"/>
      <c r="H3" s="108"/>
      <c r="I3" s="108"/>
    </row>
    <row r="4" customFormat="false" ht="18.75" hidden="false" customHeight="true" outlineLevel="0" collapsed="false">
      <c r="A4" s="30"/>
      <c r="B4" s="108" t="s">
        <v>91</v>
      </c>
      <c r="C4" s="108"/>
      <c r="D4" s="108"/>
      <c r="E4" s="108"/>
      <c r="F4" s="108"/>
      <c r="G4" s="108"/>
      <c r="H4" s="108"/>
      <c r="I4" s="108"/>
    </row>
    <row r="5" customFormat="false" ht="13.5" hidden="false" customHeight="false" outlineLevel="0" collapsed="false">
      <c r="D5" s="23" t="n">
        <v>1</v>
      </c>
      <c r="F5" s="23" t="n">
        <v>2</v>
      </c>
      <c r="H5" s="23" t="n">
        <v>3</v>
      </c>
    </row>
    <row r="6" s="33" customFormat="true" ht="45" hidden="false" customHeight="false" outlineLevel="0" collapsed="false">
      <c r="A6" s="32" t="s">
        <v>92</v>
      </c>
      <c r="B6" s="32" t="s">
        <v>93</v>
      </c>
      <c r="C6" s="32" t="s">
        <v>94</v>
      </c>
      <c r="D6" s="32" t="s">
        <v>96</v>
      </c>
      <c r="E6" s="32" t="s">
        <v>154</v>
      </c>
      <c r="F6" s="32" t="s">
        <v>98</v>
      </c>
      <c r="G6" s="32" t="s">
        <v>155</v>
      </c>
      <c r="H6" s="32" t="s">
        <v>100</v>
      </c>
      <c r="I6" s="32" t="s">
        <v>101</v>
      </c>
    </row>
    <row r="7" s="33" customFormat="true" ht="15" hidden="false" customHeight="false" outlineLevel="0" collapsed="false">
      <c r="A7" s="34"/>
      <c r="B7" s="34"/>
      <c r="C7" s="35"/>
      <c r="D7" s="34" t="s">
        <v>102</v>
      </c>
      <c r="E7" s="35"/>
      <c r="F7" s="34" t="s">
        <v>102</v>
      </c>
      <c r="G7" s="35"/>
      <c r="H7" s="34" t="s">
        <v>102</v>
      </c>
      <c r="I7" s="34"/>
    </row>
    <row r="8" customFormat="false" ht="16.5" hidden="false" customHeight="true" outlineLevel="0" collapsed="false">
      <c r="A8" s="38" t="s">
        <v>61</v>
      </c>
      <c r="B8" s="109" t="s">
        <v>62</v>
      </c>
      <c r="C8" s="110"/>
      <c r="D8" s="111" t="n">
        <f aca="false">C8</f>
        <v>0</v>
      </c>
      <c r="E8" s="40"/>
      <c r="F8" s="111" t="n">
        <f aca="false">D8+E8</f>
        <v>0</v>
      </c>
      <c r="G8" s="40"/>
      <c r="H8" s="111" t="n">
        <f aca="false">D8+G8</f>
        <v>0</v>
      </c>
      <c r="I8" s="112"/>
    </row>
    <row r="9" customFormat="false" ht="16.5" hidden="false" customHeight="true" outlineLevel="0" collapsed="false">
      <c r="A9" s="38"/>
      <c r="B9" s="113" t="s">
        <v>63</v>
      </c>
      <c r="C9" s="114"/>
      <c r="D9" s="111" t="n">
        <f aca="false">C9</f>
        <v>0</v>
      </c>
      <c r="E9" s="115"/>
      <c r="F9" s="111" t="n">
        <f aca="false">D9+E9</f>
        <v>0</v>
      </c>
      <c r="G9" s="115"/>
      <c r="H9" s="111" t="n">
        <f aca="false">D9+G9</f>
        <v>0</v>
      </c>
      <c r="I9" s="116"/>
    </row>
    <row r="10" customFormat="false" ht="16.5" hidden="false" customHeight="true" outlineLevel="0" collapsed="false">
      <c r="A10" s="38"/>
      <c r="B10" s="113" t="s">
        <v>64</v>
      </c>
      <c r="C10" s="114"/>
      <c r="D10" s="111" t="n">
        <f aca="false">C10</f>
        <v>0</v>
      </c>
      <c r="E10" s="115"/>
      <c r="F10" s="111" t="n">
        <f aca="false">D10+E10</f>
        <v>0</v>
      </c>
      <c r="G10" s="115"/>
      <c r="H10" s="111" t="n">
        <f aca="false">D10+G10</f>
        <v>0</v>
      </c>
      <c r="I10" s="116"/>
    </row>
    <row r="11" customFormat="false" ht="16.5" hidden="false" customHeight="true" outlineLevel="0" collapsed="false">
      <c r="A11" s="38"/>
      <c r="B11" s="113"/>
      <c r="C11" s="114"/>
      <c r="D11" s="111" t="n">
        <f aca="false">C11</f>
        <v>0</v>
      </c>
      <c r="E11" s="115"/>
      <c r="F11" s="111" t="n">
        <f aca="false">D11+E11</f>
        <v>0</v>
      </c>
      <c r="G11" s="115"/>
      <c r="H11" s="111" t="n">
        <f aca="false">D11+G11</f>
        <v>0</v>
      </c>
      <c r="I11" s="116"/>
    </row>
    <row r="12" customFormat="false" ht="16.5" hidden="false" customHeight="true" outlineLevel="0" collapsed="false">
      <c r="A12" s="38"/>
      <c r="B12" s="49"/>
      <c r="C12" s="117"/>
      <c r="D12" s="111" t="n">
        <f aca="false">C12</f>
        <v>0</v>
      </c>
      <c r="E12" s="47"/>
      <c r="F12" s="111" t="n">
        <f aca="false">D12+E12</f>
        <v>0</v>
      </c>
      <c r="G12" s="47"/>
      <c r="H12" s="111" t="n">
        <f aca="false">D12+G12</f>
        <v>0</v>
      </c>
      <c r="I12" s="51"/>
    </row>
    <row r="13" customFormat="false" ht="16.5" hidden="false" customHeight="true" outlineLevel="0" collapsed="false">
      <c r="A13" s="118" t="s">
        <v>65</v>
      </c>
      <c r="B13" s="118"/>
      <c r="C13" s="119" t="n">
        <f aca="false">SUM(C8:C12)</f>
        <v>0</v>
      </c>
      <c r="D13" s="119" t="n">
        <f aca="false">SUM(D8:D12)</f>
        <v>0</v>
      </c>
      <c r="E13" s="120" t="n">
        <f aca="false">SUM(E8:E12)</f>
        <v>0</v>
      </c>
      <c r="F13" s="119" t="n">
        <f aca="false">SUM(F8:F12)</f>
        <v>0</v>
      </c>
      <c r="G13" s="120" t="n">
        <f aca="false">SUM(G8:G12)</f>
        <v>0</v>
      </c>
      <c r="H13" s="119" t="n">
        <f aca="false">SUM(H8:H12)</f>
        <v>0</v>
      </c>
      <c r="I13" s="81"/>
    </row>
    <row r="14" customFormat="false" ht="16.5" hidden="false" customHeight="true" outlineLevel="0" collapsed="false">
      <c r="A14" s="121" t="s">
        <v>66</v>
      </c>
      <c r="B14" s="57" t="s">
        <v>62</v>
      </c>
      <c r="C14" s="122"/>
      <c r="D14" s="111" t="n">
        <f aca="false">C14</f>
        <v>0</v>
      </c>
      <c r="E14" s="40"/>
      <c r="F14" s="111" t="n">
        <f aca="false">D14+E14</f>
        <v>0</v>
      </c>
      <c r="G14" s="40"/>
      <c r="H14" s="111" t="n">
        <f aca="false">D14+G14</f>
        <v>0</v>
      </c>
      <c r="I14" s="123"/>
    </row>
    <row r="15" customFormat="false" ht="16.5" hidden="false" customHeight="true" outlineLevel="0" collapsed="false">
      <c r="A15" s="121"/>
      <c r="B15" s="113" t="s">
        <v>63</v>
      </c>
      <c r="C15" s="122"/>
      <c r="D15" s="111" t="n">
        <f aca="false">C15</f>
        <v>0</v>
      </c>
      <c r="E15" s="115"/>
      <c r="F15" s="111" t="n">
        <f aca="false">D15+E15</f>
        <v>0</v>
      </c>
      <c r="G15" s="115"/>
      <c r="H15" s="111" t="n">
        <f aca="false">D15+G15</f>
        <v>0</v>
      </c>
      <c r="I15" s="63"/>
    </row>
    <row r="16" customFormat="false" ht="14.25" hidden="false" customHeight="false" outlineLevel="0" collapsed="false">
      <c r="A16" s="121"/>
      <c r="B16" s="43" t="s">
        <v>64</v>
      </c>
      <c r="C16" s="114"/>
      <c r="D16" s="111" t="n">
        <f aca="false">C16</f>
        <v>0</v>
      </c>
      <c r="E16" s="115"/>
      <c r="F16" s="111" t="n">
        <f aca="false">D16+E16</f>
        <v>0</v>
      </c>
      <c r="G16" s="115"/>
      <c r="H16" s="111" t="n">
        <f aca="false">D16+G16</f>
        <v>0</v>
      </c>
      <c r="I16" s="124"/>
    </row>
    <row r="17" customFormat="false" ht="14.25" hidden="false" customHeight="false" outlineLevel="0" collapsed="false">
      <c r="A17" s="121"/>
      <c r="B17" s="43" t="s">
        <v>67</v>
      </c>
      <c r="C17" s="114"/>
      <c r="D17" s="111" t="n">
        <f aca="false">C17</f>
        <v>0</v>
      </c>
      <c r="E17" s="47"/>
      <c r="F17" s="111" t="n">
        <f aca="false">D17+E17</f>
        <v>0</v>
      </c>
      <c r="G17" s="47"/>
      <c r="H17" s="111" t="n">
        <f aca="false">D17+G17</f>
        <v>0</v>
      </c>
      <c r="I17" s="125"/>
    </row>
    <row r="18" customFormat="false" ht="16.5" hidden="false" customHeight="true" outlineLevel="0" collapsed="false">
      <c r="A18" s="121"/>
      <c r="B18" s="39" t="s">
        <v>68</v>
      </c>
      <c r="C18" s="126"/>
      <c r="D18" s="111" t="n">
        <f aca="false">C18</f>
        <v>0</v>
      </c>
      <c r="E18" s="47"/>
      <c r="F18" s="111" t="n">
        <f aca="false">D18+E18</f>
        <v>0</v>
      </c>
      <c r="G18" s="47"/>
      <c r="H18" s="111" t="n">
        <f aca="false">D18+G18</f>
        <v>0</v>
      </c>
      <c r="I18" s="116"/>
    </row>
    <row r="19" customFormat="false" ht="16.5" hidden="false" customHeight="true" outlineLevel="0" collapsed="false">
      <c r="A19" s="121"/>
      <c r="B19" s="49"/>
      <c r="C19" s="64"/>
      <c r="D19" s="111" t="n">
        <f aca="false">C19</f>
        <v>0</v>
      </c>
      <c r="E19" s="127"/>
      <c r="F19" s="111" t="n">
        <f aca="false">D19+E19</f>
        <v>0</v>
      </c>
      <c r="G19" s="127"/>
      <c r="H19" s="111" t="n">
        <f aca="false">D19+G19</f>
        <v>0</v>
      </c>
      <c r="I19" s="116"/>
      <c r="J19" s="128"/>
    </row>
    <row r="20" customFormat="false" ht="16.5" hidden="false" customHeight="true" outlineLevel="0" collapsed="false">
      <c r="A20" s="118" t="s">
        <v>65</v>
      </c>
      <c r="B20" s="118"/>
      <c r="C20" s="119" t="n">
        <f aca="false">SUM(C14:C19)</f>
        <v>0</v>
      </c>
      <c r="D20" s="119" t="n">
        <f aca="false">SUM(D14:D19)</f>
        <v>0</v>
      </c>
      <c r="E20" s="120" t="n">
        <f aca="false">SUM(E14:E19)</f>
        <v>0</v>
      </c>
      <c r="F20" s="119" t="n">
        <f aca="false">SUM(F14:F19)</f>
        <v>0</v>
      </c>
      <c r="G20" s="120" t="n">
        <f aca="false">SUM(G14:G19)</f>
        <v>0</v>
      </c>
      <c r="H20" s="119" t="n">
        <f aca="false">SUM(H14:H19)</f>
        <v>0</v>
      </c>
      <c r="I20" s="73"/>
      <c r="J20" s="128"/>
    </row>
    <row r="21" customFormat="false" ht="16.5" hidden="false" customHeight="true" outlineLevel="0" collapsed="false">
      <c r="A21" s="38" t="s">
        <v>69</v>
      </c>
      <c r="B21" s="43" t="s">
        <v>62</v>
      </c>
      <c r="C21" s="61"/>
      <c r="D21" s="111" t="n">
        <f aca="false">C21</f>
        <v>0</v>
      </c>
      <c r="E21" s="44"/>
      <c r="F21" s="111" t="n">
        <f aca="false">D21+E21</f>
        <v>0</v>
      </c>
      <c r="G21" s="44"/>
      <c r="H21" s="111" t="n">
        <f aca="false">D21+G21</f>
        <v>0</v>
      </c>
      <c r="I21" s="70"/>
      <c r="J21" s="128"/>
    </row>
    <row r="22" customFormat="false" ht="16.5" hidden="false" customHeight="true" outlineLevel="0" collapsed="false">
      <c r="A22" s="38"/>
      <c r="B22" s="43" t="s">
        <v>63</v>
      </c>
      <c r="C22" s="61"/>
      <c r="D22" s="111" t="n">
        <f aca="false">C22</f>
        <v>0</v>
      </c>
      <c r="E22" s="44"/>
      <c r="F22" s="111" t="n">
        <f aca="false">D22+E22</f>
        <v>0</v>
      </c>
      <c r="G22" s="44"/>
      <c r="H22" s="111" t="n">
        <f aca="false">D22+G22</f>
        <v>0</v>
      </c>
      <c r="I22" s="70"/>
      <c r="J22" s="128"/>
    </row>
    <row r="23" customFormat="false" ht="14.25" hidden="false" customHeight="false" outlineLevel="0" collapsed="false">
      <c r="A23" s="38"/>
      <c r="B23" s="39" t="s">
        <v>64</v>
      </c>
      <c r="C23" s="129"/>
      <c r="D23" s="111" t="n">
        <f aca="false">C23</f>
        <v>0</v>
      </c>
      <c r="E23" s="47"/>
      <c r="F23" s="111" t="n">
        <f aca="false">D23+E23</f>
        <v>0</v>
      </c>
      <c r="G23" s="47"/>
      <c r="H23" s="111" t="n">
        <f aca="false">D23+G23</f>
        <v>0</v>
      </c>
      <c r="I23" s="124"/>
      <c r="J23" s="128"/>
    </row>
    <row r="24" customFormat="false" ht="16.5" hidden="false" customHeight="true" outlineLevel="0" collapsed="false">
      <c r="A24" s="38"/>
      <c r="B24" s="43" t="s">
        <v>67</v>
      </c>
      <c r="C24" s="61"/>
      <c r="D24" s="111" t="n">
        <f aca="false">C24</f>
        <v>0</v>
      </c>
      <c r="E24" s="44"/>
      <c r="F24" s="111" t="n">
        <f aca="false">D24+E24</f>
        <v>0</v>
      </c>
      <c r="G24" s="44"/>
      <c r="H24" s="111" t="n">
        <f aca="false">D24+G24</f>
        <v>0</v>
      </c>
      <c r="I24" s="70"/>
      <c r="J24" s="128"/>
    </row>
    <row r="25" customFormat="false" ht="16.5" hidden="false" customHeight="true" outlineLevel="0" collapsed="false">
      <c r="A25" s="38"/>
      <c r="B25" s="43" t="s">
        <v>68</v>
      </c>
      <c r="C25" s="61"/>
      <c r="D25" s="111" t="n">
        <f aca="false">C25</f>
        <v>0</v>
      </c>
      <c r="E25" s="44"/>
      <c r="F25" s="111" t="n">
        <f aca="false">D25+E25</f>
        <v>0</v>
      </c>
      <c r="G25" s="44"/>
      <c r="H25" s="111" t="n">
        <f aca="false">D25+G25</f>
        <v>0</v>
      </c>
      <c r="I25" s="70"/>
      <c r="J25" s="128"/>
    </row>
    <row r="26" customFormat="false" ht="16.5" hidden="false" customHeight="true" outlineLevel="0" collapsed="false">
      <c r="A26" s="38"/>
      <c r="B26" s="43"/>
      <c r="C26" s="61"/>
      <c r="D26" s="111" t="n">
        <f aca="false">C26</f>
        <v>0</v>
      </c>
      <c r="E26" s="44"/>
      <c r="F26" s="111" t="n">
        <f aca="false">D26+E26</f>
        <v>0</v>
      </c>
      <c r="G26" s="44"/>
      <c r="H26" s="111" t="n">
        <f aca="false">D26+G26</f>
        <v>0</v>
      </c>
      <c r="I26" s="116"/>
      <c r="J26" s="128"/>
    </row>
    <row r="27" customFormat="false" ht="16.5" hidden="false" customHeight="true" outlineLevel="0" collapsed="false">
      <c r="A27" s="38"/>
      <c r="B27" s="49"/>
      <c r="C27" s="64"/>
      <c r="D27" s="111" t="n">
        <f aca="false">C27</f>
        <v>0</v>
      </c>
      <c r="E27" s="127"/>
      <c r="F27" s="111" t="n">
        <f aca="false">D27+E27</f>
        <v>0</v>
      </c>
      <c r="G27" s="127"/>
      <c r="H27" s="111" t="n">
        <f aca="false">D27+G27</f>
        <v>0</v>
      </c>
      <c r="I27" s="71"/>
      <c r="J27" s="128"/>
    </row>
    <row r="28" customFormat="false" ht="16.5" hidden="false" customHeight="true" outlineLevel="0" collapsed="false">
      <c r="A28" s="118" t="s">
        <v>65</v>
      </c>
      <c r="B28" s="118"/>
      <c r="C28" s="119" t="n">
        <f aca="false">SUM(C21:C27)</f>
        <v>0</v>
      </c>
      <c r="D28" s="119" t="n">
        <f aca="false">SUM(D21:D27)</f>
        <v>0</v>
      </c>
      <c r="E28" s="120" t="n">
        <f aca="false">SUM(E21:E27)</f>
        <v>0</v>
      </c>
      <c r="F28" s="119" t="n">
        <f aca="false">SUM(F21:F27)</f>
        <v>0</v>
      </c>
      <c r="G28" s="120" t="n">
        <f aca="false">SUM(G21:G27)</f>
        <v>0</v>
      </c>
      <c r="H28" s="119" t="n">
        <f aca="false">SUM(H21:H27)</f>
        <v>0</v>
      </c>
      <c r="I28" s="73"/>
      <c r="J28" s="128"/>
    </row>
    <row r="29" customFormat="false" ht="14.25" hidden="false" customHeight="true" outlineLevel="0" collapsed="false">
      <c r="A29" s="38" t="s">
        <v>70</v>
      </c>
      <c r="B29" s="43" t="s">
        <v>62</v>
      </c>
      <c r="C29" s="61"/>
      <c r="D29" s="111" t="n">
        <f aca="false">C29</f>
        <v>0</v>
      </c>
      <c r="E29" s="115"/>
      <c r="F29" s="111" t="n">
        <f aca="false">D29+E29</f>
        <v>0</v>
      </c>
      <c r="G29" s="115"/>
      <c r="H29" s="111" t="n">
        <f aca="false">D29+G29</f>
        <v>0</v>
      </c>
      <c r="I29" s="130"/>
      <c r="J29" s="128"/>
    </row>
    <row r="30" customFormat="false" ht="14.25" hidden="false" customHeight="false" outlineLevel="0" collapsed="false">
      <c r="A30" s="38"/>
      <c r="B30" s="43" t="s">
        <v>63</v>
      </c>
      <c r="C30" s="61"/>
      <c r="D30" s="111" t="n">
        <f aca="false">C30</f>
        <v>0</v>
      </c>
      <c r="E30" s="115"/>
      <c r="F30" s="111" t="n">
        <f aca="false">D30+E30</f>
        <v>0</v>
      </c>
      <c r="G30" s="115"/>
      <c r="H30" s="111" t="n">
        <f aca="false">D30+G30</f>
        <v>0</v>
      </c>
      <c r="I30" s="131"/>
      <c r="J30" s="128"/>
    </row>
    <row r="31" customFormat="false" ht="14.25" hidden="false" customHeight="false" outlineLevel="0" collapsed="false">
      <c r="A31" s="38"/>
      <c r="B31" s="39" t="s">
        <v>64</v>
      </c>
      <c r="C31" s="129"/>
      <c r="D31" s="111" t="n">
        <f aca="false">C31</f>
        <v>0</v>
      </c>
      <c r="E31" s="115"/>
      <c r="F31" s="111" t="n">
        <f aca="false">D31+E31</f>
        <v>0</v>
      </c>
      <c r="G31" s="115"/>
      <c r="H31" s="111" t="n">
        <f aca="false">D31+G31</f>
        <v>0</v>
      </c>
      <c r="I31" s="124"/>
      <c r="J31" s="128"/>
    </row>
    <row r="32" customFormat="false" ht="14.25" hidden="false" customHeight="false" outlineLevel="0" collapsed="false">
      <c r="A32" s="38"/>
      <c r="B32" s="43" t="s">
        <v>71</v>
      </c>
      <c r="C32" s="61"/>
      <c r="D32" s="111" t="n">
        <f aca="false">C32</f>
        <v>0</v>
      </c>
      <c r="E32" s="132"/>
      <c r="F32" s="111" t="n">
        <f aca="false">D32+E32</f>
        <v>0</v>
      </c>
      <c r="G32" s="132"/>
      <c r="H32" s="111" t="n">
        <f aca="false">D32+G32</f>
        <v>0</v>
      </c>
      <c r="I32" s="124"/>
      <c r="J32" s="128"/>
    </row>
    <row r="33" customFormat="false" ht="28.5" hidden="false" customHeight="false" outlineLevel="0" collapsed="false">
      <c r="A33" s="38"/>
      <c r="B33" s="43" t="s">
        <v>72</v>
      </c>
      <c r="C33" s="61"/>
      <c r="D33" s="111" t="n">
        <f aca="false">C33</f>
        <v>0</v>
      </c>
      <c r="E33" s="132"/>
      <c r="F33" s="111" t="n">
        <f aca="false">D33+E33</f>
        <v>0</v>
      </c>
      <c r="G33" s="132"/>
      <c r="H33" s="111" t="n">
        <f aca="false">D33+G33</f>
        <v>0</v>
      </c>
      <c r="I33" s="124"/>
      <c r="J33" s="128"/>
    </row>
    <row r="34" customFormat="false" ht="28.5" hidden="false" customHeight="false" outlineLevel="0" collapsed="false">
      <c r="A34" s="38"/>
      <c r="B34" s="43" t="s">
        <v>73</v>
      </c>
      <c r="C34" s="61"/>
      <c r="D34" s="111" t="n">
        <f aca="false">C34</f>
        <v>0</v>
      </c>
      <c r="E34" s="132"/>
      <c r="F34" s="111" t="n">
        <f aca="false">D34+E34</f>
        <v>0</v>
      </c>
      <c r="G34" s="132"/>
      <c r="H34" s="111" t="n">
        <f aca="false">D34+G34</f>
        <v>0</v>
      </c>
      <c r="I34" s="124"/>
      <c r="J34" s="128"/>
    </row>
    <row r="35" customFormat="false" ht="14.25" hidden="false" customHeight="false" outlineLevel="0" collapsed="false">
      <c r="A35" s="38"/>
      <c r="B35" s="43" t="s">
        <v>68</v>
      </c>
      <c r="C35" s="61"/>
      <c r="D35" s="111" t="n">
        <f aca="false">C35</f>
        <v>0</v>
      </c>
      <c r="E35" s="132"/>
      <c r="F35" s="111" t="n">
        <f aca="false">D35+E35</f>
        <v>0</v>
      </c>
      <c r="G35" s="132"/>
      <c r="H35" s="111" t="n">
        <f aca="false">D35+G35</f>
        <v>0</v>
      </c>
      <c r="I35" s="124"/>
      <c r="J35" s="128"/>
    </row>
    <row r="36" customFormat="false" ht="15" hidden="false" customHeight="false" outlineLevel="0" collapsed="false">
      <c r="A36" s="38"/>
      <c r="B36" s="49"/>
      <c r="C36" s="64"/>
      <c r="D36" s="111" t="n">
        <f aca="false">C36</f>
        <v>0</v>
      </c>
      <c r="E36" s="127"/>
      <c r="F36" s="111" t="n">
        <f aca="false">D36+E36</f>
        <v>0</v>
      </c>
      <c r="G36" s="127"/>
      <c r="H36" s="111" t="n">
        <f aca="false">D36+G36</f>
        <v>0</v>
      </c>
      <c r="I36" s="71"/>
      <c r="J36" s="128"/>
    </row>
    <row r="37" customFormat="false" ht="16.5" hidden="false" customHeight="true" outlineLevel="0" collapsed="false">
      <c r="A37" s="118" t="s">
        <v>65</v>
      </c>
      <c r="B37" s="118"/>
      <c r="C37" s="119" t="n">
        <f aca="false">SUM(C29:C36)</f>
        <v>0</v>
      </c>
      <c r="D37" s="119" t="n">
        <f aca="false">SUM(D29:D36)</f>
        <v>0</v>
      </c>
      <c r="E37" s="120" t="n">
        <f aca="false">SUM(E29:E36)</f>
        <v>0</v>
      </c>
      <c r="F37" s="119" t="n">
        <f aca="false">SUM(F29:F36)</f>
        <v>0</v>
      </c>
      <c r="G37" s="120" t="n">
        <f aca="false">SUM(G29:G36)</f>
        <v>0</v>
      </c>
      <c r="H37" s="119" t="n">
        <f aca="false">SUM(H29:H36)</f>
        <v>0</v>
      </c>
      <c r="I37" s="81"/>
      <c r="J37" s="128"/>
    </row>
    <row r="38" customFormat="false" ht="14.25" hidden="false" customHeight="true" outlineLevel="0" collapsed="false">
      <c r="A38" s="38" t="s">
        <v>74</v>
      </c>
      <c r="B38" s="57" t="s">
        <v>62</v>
      </c>
      <c r="C38" s="115"/>
      <c r="D38" s="111" t="n">
        <f aca="false">C38</f>
        <v>0</v>
      </c>
      <c r="E38" s="115"/>
      <c r="F38" s="111" t="n">
        <f aca="false">D38+E38</f>
        <v>0</v>
      </c>
      <c r="G38" s="115"/>
      <c r="H38" s="111" t="n">
        <f aca="false">D38+G38</f>
        <v>0</v>
      </c>
      <c r="I38" s="133"/>
      <c r="J38" s="128"/>
    </row>
    <row r="39" customFormat="false" ht="14.25" hidden="false" customHeight="false" outlineLevel="0" collapsed="false">
      <c r="A39" s="38"/>
      <c r="B39" s="43" t="s">
        <v>63</v>
      </c>
      <c r="C39" s="115"/>
      <c r="D39" s="111" t="n">
        <f aca="false">C39</f>
        <v>0</v>
      </c>
      <c r="E39" s="44"/>
      <c r="F39" s="111" t="n">
        <f aca="false">D39+E39</f>
        <v>0</v>
      </c>
      <c r="G39" s="44"/>
      <c r="H39" s="111" t="n">
        <f aca="false">D39+G39</f>
        <v>0</v>
      </c>
      <c r="I39" s="70"/>
      <c r="J39" s="128"/>
    </row>
    <row r="40" customFormat="false" ht="14.25" hidden="false" customHeight="false" outlineLevel="0" collapsed="false">
      <c r="A40" s="38"/>
      <c r="B40" s="43" t="s">
        <v>64</v>
      </c>
      <c r="C40" s="115"/>
      <c r="D40" s="111" t="n">
        <f aca="false">C40</f>
        <v>0</v>
      </c>
      <c r="E40" s="44"/>
      <c r="F40" s="111" t="n">
        <f aca="false">D40+E40</f>
        <v>0</v>
      </c>
      <c r="G40" s="44"/>
      <c r="H40" s="111" t="n">
        <f aca="false">D40+G40</f>
        <v>0</v>
      </c>
      <c r="I40" s="124"/>
      <c r="J40" s="128"/>
    </row>
    <row r="41" customFormat="false" ht="14.25" hidden="false" customHeight="false" outlineLevel="0" collapsed="false">
      <c r="A41" s="38"/>
      <c r="B41" s="39" t="s">
        <v>71</v>
      </c>
      <c r="C41" s="132"/>
      <c r="D41" s="111" t="n">
        <f aca="false">C41</f>
        <v>0</v>
      </c>
      <c r="E41" s="44"/>
      <c r="F41" s="111" t="n">
        <f aca="false">D41+E41</f>
        <v>0</v>
      </c>
      <c r="G41" s="44"/>
      <c r="H41" s="111" t="n">
        <f aca="false">D41+G41</f>
        <v>0</v>
      </c>
      <c r="I41" s="70"/>
      <c r="J41" s="128"/>
    </row>
    <row r="42" customFormat="false" ht="28.5" hidden="false" customHeight="false" outlineLevel="0" collapsed="false">
      <c r="A42" s="38"/>
      <c r="B42" s="39" t="s">
        <v>72</v>
      </c>
      <c r="C42" s="132"/>
      <c r="D42" s="111" t="n">
        <f aca="false">C42</f>
        <v>0</v>
      </c>
      <c r="E42" s="44"/>
      <c r="F42" s="111" t="n">
        <f aca="false">D42+E42</f>
        <v>0</v>
      </c>
      <c r="G42" s="44"/>
      <c r="H42" s="111" t="n">
        <f aca="false">D42+G42</f>
        <v>0</v>
      </c>
      <c r="I42" s="70"/>
      <c r="J42" s="128"/>
    </row>
    <row r="43" customFormat="false" ht="28.5" hidden="false" customHeight="false" outlineLevel="0" collapsed="false">
      <c r="A43" s="38"/>
      <c r="B43" s="39" t="s">
        <v>73</v>
      </c>
      <c r="C43" s="132"/>
      <c r="D43" s="111" t="n">
        <f aca="false">C43</f>
        <v>0</v>
      </c>
      <c r="E43" s="44"/>
      <c r="F43" s="111" t="n">
        <f aca="false">D43+E43</f>
        <v>0</v>
      </c>
      <c r="G43" s="44"/>
      <c r="H43" s="111" t="n">
        <f aca="false">D43+G43</f>
        <v>0</v>
      </c>
      <c r="I43" s="70"/>
      <c r="J43" s="128"/>
    </row>
    <row r="44" customFormat="false" ht="14.25" hidden="false" customHeight="false" outlineLevel="0" collapsed="false">
      <c r="A44" s="38"/>
      <c r="B44" s="39" t="s">
        <v>68</v>
      </c>
      <c r="C44" s="132"/>
      <c r="D44" s="111" t="n">
        <f aca="false">C44</f>
        <v>0</v>
      </c>
      <c r="E44" s="44"/>
      <c r="F44" s="111" t="n">
        <f aca="false">D44+E44</f>
        <v>0</v>
      </c>
      <c r="G44" s="44"/>
      <c r="H44" s="111" t="n">
        <f aca="false">D44+G44</f>
        <v>0</v>
      </c>
      <c r="I44" s="70"/>
      <c r="J44" s="128"/>
    </row>
    <row r="45" customFormat="false" ht="15" hidden="false" customHeight="false" outlineLevel="0" collapsed="false">
      <c r="A45" s="38"/>
      <c r="B45" s="49"/>
      <c r="C45" s="127"/>
      <c r="D45" s="111" t="n">
        <f aca="false">C45</f>
        <v>0</v>
      </c>
      <c r="E45" s="127"/>
      <c r="F45" s="111" t="n">
        <f aca="false">D45+E45</f>
        <v>0</v>
      </c>
      <c r="G45" s="127"/>
      <c r="H45" s="111" t="n">
        <f aca="false">D45+G45</f>
        <v>0</v>
      </c>
      <c r="I45" s="116"/>
      <c r="J45" s="128"/>
    </row>
    <row r="46" customFormat="false" ht="16.5" hidden="false" customHeight="true" outlineLevel="0" collapsed="false">
      <c r="A46" s="118" t="s">
        <v>65</v>
      </c>
      <c r="B46" s="118"/>
      <c r="C46" s="119" t="n">
        <f aca="false">SUM(C38:C45)</f>
        <v>0</v>
      </c>
      <c r="D46" s="119" t="n">
        <f aca="false">SUM(D38:D45)</f>
        <v>0</v>
      </c>
      <c r="E46" s="120" t="n">
        <f aca="false">SUM(E38:E45)</f>
        <v>0</v>
      </c>
      <c r="F46" s="119" t="n">
        <f aca="false">SUM(F38:F45)</f>
        <v>0</v>
      </c>
      <c r="G46" s="120" t="n">
        <f aca="false">SUM(G38:G45)</f>
        <v>0</v>
      </c>
      <c r="H46" s="119" t="n">
        <f aca="false">SUM(H38:H45)</f>
        <v>0</v>
      </c>
      <c r="I46" s="81"/>
      <c r="J46" s="128"/>
    </row>
    <row r="47" customFormat="false" ht="16.5" hidden="false" customHeight="true" outlineLevel="0" collapsed="false">
      <c r="A47" s="38"/>
      <c r="B47" s="57"/>
      <c r="C47" s="115"/>
      <c r="D47" s="111" t="n">
        <f aca="false">C47</f>
        <v>0</v>
      </c>
      <c r="E47" s="115"/>
      <c r="F47" s="111" t="n">
        <f aca="false">D47+E47</f>
        <v>0</v>
      </c>
      <c r="G47" s="115"/>
      <c r="H47" s="111" t="n">
        <f aca="false">D47+G47</f>
        <v>0</v>
      </c>
      <c r="I47" s="68"/>
      <c r="J47" s="128"/>
    </row>
    <row r="48" customFormat="false" ht="16.5" hidden="false" customHeight="true" outlineLevel="0" collapsed="false">
      <c r="A48" s="38"/>
      <c r="B48" s="43"/>
      <c r="C48" s="44"/>
      <c r="D48" s="111" t="n">
        <f aca="false">C48</f>
        <v>0</v>
      </c>
      <c r="E48" s="44"/>
      <c r="F48" s="111" t="n">
        <f aca="false">D48+E48</f>
        <v>0</v>
      </c>
      <c r="G48" s="44"/>
      <c r="H48" s="111" t="n">
        <f aca="false">D48+G48</f>
        <v>0</v>
      </c>
      <c r="I48" s="69"/>
      <c r="J48" s="128"/>
    </row>
    <row r="49" customFormat="false" ht="16.5" hidden="false" customHeight="true" outlineLevel="0" collapsed="false">
      <c r="A49" s="38"/>
      <c r="B49" s="43"/>
      <c r="C49" s="44"/>
      <c r="D49" s="111" t="n">
        <f aca="false">C49</f>
        <v>0</v>
      </c>
      <c r="E49" s="44"/>
      <c r="F49" s="111" t="n">
        <f aca="false">D49+E49</f>
        <v>0</v>
      </c>
      <c r="G49" s="44"/>
      <c r="H49" s="111" t="n">
        <f aca="false">D49+G49</f>
        <v>0</v>
      </c>
      <c r="I49" s="69"/>
      <c r="J49" s="128"/>
    </row>
    <row r="50" customFormat="false" ht="16.5" hidden="false" customHeight="true" outlineLevel="0" collapsed="false">
      <c r="A50" s="38"/>
      <c r="B50" s="43"/>
      <c r="C50" s="44"/>
      <c r="D50" s="111" t="n">
        <f aca="false">C50</f>
        <v>0</v>
      </c>
      <c r="E50" s="44"/>
      <c r="F50" s="111" t="n">
        <f aca="false">D50+E50</f>
        <v>0</v>
      </c>
      <c r="G50" s="44"/>
      <c r="H50" s="111" t="n">
        <f aca="false">D50+G50</f>
        <v>0</v>
      </c>
      <c r="I50" s="69"/>
      <c r="J50" s="128"/>
    </row>
    <row r="51" customFormat="false" ht="16.5" hidden="false" customHeight="true" outlineLevel="0" collapsed="false">
      <c r="A51" s="38"/>
      <c r="B51" s="39"/>
      <c r="C51" s="47"/>
      <c r="D51" s="111" t="n">
        <f aca="false">C51</f>
        <v>0</v>
      </c>
      <c r="E51" s="47"/>
      <c r="F51" s="111" t="n">
        <f aca="false">D51+E51</f>
        <v>0</v>
      </c>
      <c r="G51" s="47"/>
      <c r="H51" s="111" t="n">
        <f aca="false">D51+G51</f>
        <v>0</v>
      </c>
      <c r="I51" s="78"/>
      <c r="J51" s="128"/>
    </row>
    <row r="52" customFormat="false" ht="16.5" hidden="false" customHeight="true" outlineLevel="0" collapsed="false">
      <c r="A52" s="38"/>
      <c r="B52" s="39"/>
      <c r="C52" s="47"/>
      <c r="D52" s="111" t="n">
        <f aca="false">C52</f>
        <v>0</v>
      </c>
      <c r="E52" s="47"/>
      <c r="F52" s="111" t="n">
        <f aca="false">D52+E52</f>
        <v>0</v>
      </c>
      <c r="G52" s="47"/>
      <c r="H52" s="111" t="n">
        <f aca="false">D52+G52</f>
        <v>0</v>
      </c>
      <c r="I52" s="78"/>
      <c r="J52" s="128"/>
    </row>
    <row r="53" customFormat="false" ht="16.5" hidden="false" customHeight="true" outlineLevel="0" collapsed="false">
      <c r="A53" s="38"/>
      <c r="B53" s="49"/>
      <c r="C53" s="127"/>
      <c r="D53" s="111" t="n">
        <f aca="false">C53</f>
        <v>0</v>
      </c>
      <c r="E53" s="127"/>
      <c r="F53" s="111" t="n">
        <f aca="false">D53+E53</f>
        <v>0</v>
      </c>
      <c r="G53" s="127"/>
      <c r="H53" s="111" t="n">
        <f aca="false">D53+G53</f>
        <v>0</v>
      </c>
      <c r="I53" s="71"/>
      <c r="J53" s="128"/>
    </row>
    <row r="54" customFormat="false" ht="16.5" hidden="false" customHeight="true" outlineLevel="0" collapsed="false">
      <c r="A54" s="118" t="s">
        <v>65</v>
      </c>
      <c r="B54" s="118"/>
      <c r="C54" s="66" t="n">
        <f aca="false">SUM(C47:C53)</f>
        <v>0</v>
      </c>
      <c r="D54" s="66" t="n">
        <f aca="false">SUM(D47:D53)</f>
        <v>0</v>
      </c>
      <c r="E54" s="66" t="n">
        <f aca="false">SUM(E47:E53)</f>
        <v>0</v>
      </c>
      <c r="F54" s="66" t="n">
        <f aca="false">SUM(F47:F53)</f>
        <v>0</v>
      </c>
      <c r="G54" s="66" t="n">
        <f aca="false">SUM(G47:G53)</f>
        <v>0</v>
      </c>
      <c r="H54" s="66" t="n">
        <f aca="false">SUM(H47:H53)</f>
        <v>0</v>
      </c>
      <c r="I54" s="73"/>
      <c r="J54" s="128"/>
    </row>
    <row r="55" customFormat="false" ht="16.5" hidden="false" customHeight="true" outlineLevel="0" collapsed="false">
      <c r="A55" s="83" t="s">
        <v>106</v>
      </c>
      <c r="B55" s="84"/>
      <c r="C55" s="86"/>
      <c r="D55" s="134"/>
      <c r="E55" s="72" t="n">
        <f aca="false">SUM(E13,E20,E28,E37,E46,E54)</f>
        <v>0</v>
      </c>
      <c r="F55" s="134"/>
      <c r="G55" s="72" t="n">
        <f aca="false">SUM(G13,G20,G28,G37,G46,G54)</f>
        <v>0</v>
      </c>
      <c r="H55" s="134"/>
      <c r="I55" s="87"/>
      <c r="J55" s="128"/>
    </row>
    <row r="56" customFormat="false" ht="16.5" hidden="false" customHeight="true" outlineLevel="0" collapsed="false">
      <c r="A56" s="83" t="s">
        <v>107</v>
      </c>
      <c r="B56" s="84"/>
      <c r="C56" s="72" t="n">
        <f aca="false">SUM(C13,C20,C28,C37,C46,C54)</f>
        <v>0</v>
      </c>
      <c r="D56" s="72" t="n">
        <f aca="false">SUM(D13,D20,D28,D37,D46,D54)</f>
        <v>0</v>
      </c>
      <c r="E56" s="135"/>
      <c r="F56" s="72" t="n">
        <f aca="false">SUM(F13,F20,F28,F37,F46,F54)</f>
        <v>0</v>
      </c>
      <c r="G56" s="135"/>
      <c r="H56" s="72" t="n">
        <f aca="false">SUM(H13,H20,H28,H37,H46,H54)</f>
        <v>0</v>
      </c>
      <c r="I56" s="136"/>
      <c r="J56" s="128"/>
    </row>
    <row r="57" customFormat="false" ht="16.5" hidden="false" customHeight="true" outlineLevel="0" collapsed="false">
      <c r="A57" s="89"/>
      <c r="B57" s="90"/>
      <c r="C57" s="91"/>
      <c r="D57" s="92"/>
      <c r="E57" s="92"/>
      <c r="F57" s="92"/>
      <c r="G57" s="92"/>
      <c r="H57" s="92"/>
      <c r="I57" s="93"/>
    </row>
    <row r="58" customFormat="false" ht="16.9" hidden="false" customHeight="true" outlineLevel="0" collapsed="false">
      <c r="A58" s="137" t="s">
        <v>108</v>
      </c>
      <c r="B58" s="138"/>
      <c r="C58" s="73"/>
      <c r="D58" s="139" t="e">
        <f aca="false">(+D56/(C56))</f>
        <v>#DIV/0!</v>
      </c>
      <c r="E58" s="73"/>
      <c r="F58" s="139" t="e">
        <f aca="false">(+E55/D56)</f>
        <v>#DIV/0!</v>
      </c>
      <c r="G58" s="73"/>
      <c r="H58" s="139" t="e">
        <f aca="false">(+G55/D56)</f>
        <v>#DIV/0!</v>
      </c>
      <c r="I58" s="96"/>
    </row>
    <row r="59" customFormat="false" ht="15.75" hidden="false" customHeight="true" outlineLevel="0" collapsed="false">
      <c r="A59" s="140"/>
      <c r="B59" s="140"/>
      <c r="C59" s="140"/>
      <c r="D59" s="140"/>
      <c r="E59" s="140"/>
      <c r="F59" s="140"/>
      <c r="G59" s="140"/>
      <c r="H59" s="140"/>
      <c r="I59" s="140"/>
    </row>
    <row r="60" s="147" customFormat="true" ht="179.25" hidden="false" customHeight="false" outlineLevel="0" collapsed="false">
      <c r="A60" s="141"/>
      <c r="B60" s="142"/>
      <c r="C60" s="142"/>
      <c r="D60" s="144" t="s">
        <v>110</v>
      </c>
      <c r="E60" s="145"/>
      <c r="F60" s="144" t="s">
        <v>156</v>
      </c>
      <c r="G60" s="145"/>
      <c r="H60" s="144" t="s">
        <v>157</v>
      </c>
      <c r="I60" s="146"/>
    </row>
    <row r="63" customFormat="false" ht="15" hidden="false" customHeight="false" outlineLevel="0" collapsed="false">
      <c r="A63" s="101" t="s">
        <v>21</v>
      </c>
    </row>
    <row r="64" customFormat="false" ht="15" hidden="false" customHeight="false" outlineLevel="0" collapsed="false">
      <c r="A64" s="102" t="s">
        <v>82</v>
      </c>
      <c r="B64" s="103" t="s">
        <v>113</v>
      </c>
    </row>
    <row r="65" customFormat="false" ht="15" hidden="false" customHeight="false" outlineLevel="0" collapsed="false">
      <c r="A65" s="104" t="s">
        <v>84</v>
      </c>
      <c r="B65" s="103" t="s">
        <v>85</v>
      </c>
    </row>
    <row r="66" customFormat="false" ht="15" hidden="false" customHeight="false" outlineLevel="0" collapsed="false">
      <c r="A66" s="105" t="s">
        <v>138</v>
      </c>
      <c r="B66" s="103" t="s">
        <v>87</v>
      </c>
    </row>
  </sheetData>
  <sheetProtection sheet="true" password="eae1"/>
  <mergeCells count="16">
    <mergeCell ref="A1:I1"/>
    <mergeCell ref="A2:I2"/>
    <mergeCell ref="B3:I3"/>
    <mergeCell ref="B4:I4"/>
    <mergeCell ref="A8:A12"/>
    <mergeCell ref="A13:B13"/>
    <mergeCell ref="A14:A19"/>
    <mergeCell ref="A20:B20"/>
    <mergeCell ref="A21:A27"/>
    <mergeCell ref="A28:B28"/>
    <mergeCell ref="A29:A36"/>
    <mergeCell ref="A37:B37"/>
    <mergeCell ref="A38:A45"/>
    <mergeCell ref="A46:B46"/>
    <mergeCell ref="A47:A53"/>
    <mergeCell ref="A54:B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cenario Planning Expense Worksheet Scenario 1</oddHeader>
    <oddFooter>&amp;CTemplate created by Propel Nonprofits. Released under Creative Commons license to encourage adaption; no rights asserted. 
www propelnonprofits.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H12" activeCellId="0" sqref="H12"/>
    </sheetView>
  </sheetViews>
  <sheetFormatPr defaultColWidth="9.13671875" defaultRowHeight="12.75" zeroHeight="false" outlineLevelRow="0" outlineLevelCol="0"/>
  <cols>
    <col collapsed="false" customWidth="true" hidden="false" outlineLevel="0" max="1" min="1" style="23" width="10.99"/>
    <col collapsed="false" customWidth="true" hidden="false" outlineLevel="0" max="2" min="2" style="148" width="40.28"/>
    <col collapsed="false" customWidth="true" hidden="false" outlineLevel="0" max="3" min="3" style="149" width="30.7"/>
    <col collapsed="false" customWidth="true" hidden="false" outlineLevel="0" max="5" min="4" style="23" width="30.7"/>
    <col collapsed="false" customWidth="false" hidden="false" outlineLevel="0" max="257" min="6" style="23" width="9.14"/>
  </cols>
  <sheetData>
    <row r="1" customFormat="false" ht="13.5" hidden="false" customHeight="false" outlineLevel="0" collapsed="false">
      <c r="B1" s="28" t="s">
        <v>158</v>
      </c>
      <c r="C1" s="28"/>
      <c r="D1" s="28"/>
      <c r="E1" s="28"/>
    </row>
    <row r="2" customFormat="false" ht="36" hidden="false" customHeight="true" outlineLevel="0" collapsed="false">
      <c r="A2" s="150"/>
      <c r="B2" s="151" t="s">
        <v>159</v>
      </c>
      <c r="C2" s="152" t="s">
        <v>116</v>
      </c>
      <c r="D2" s="152" t="s">
        <v>117</v>
      </c>
      <c r="E2" s="152" t="s">
        <v>118</v>
      </c>
      <c r="G2" s="128"/>
      <c r="H2" s="128"/>
    </row>
    <row r="3" s="128" customFormat="true" ht="15" hidden="false" customHeight="false" outlineLevel="0" collapsed="false">
      <c r="A3" s="153"/>
      <c r="B3" s="154" t="s">
        <v>119</v>
      </c>
      <c r="C3" s="155" t="n">
        <v>1</v>
      </c>
      <c r="D3" s="155" t="n">
        <v>2</v>
      </c>
      <c r="E3" s="155" t="n">
        <v>3</v>
      </c>
    </row>
    <row r="4" s="128" customFormat="true" ht="105" hidden="false" customHeight="false" outlineLevel="0" collapsed="false">
      <c r="A4" s="153"/>
      <c r="B4" s="156" t="s">
        <v>120</v>
      </c>
      <c r="C4" s="197" t="str">
        <f aca="false">IF(C$3='Carry-In Income Scenarios'!$D$7,'Carry-In Income Scenarios'!$D$62,(IF(C$3='Carry-In Income Scenarios'!$F$7,'Carry-In Income Scenarios'!$F$62,(IF(C$3='Carry-In Income Scenarios'!$H$7,'Carry-In Income Scenarios'!$H$62,"N/A")))))</f>
        <v>Comments here will flow to PY Scenario Summaries. REPLACE with Description: example, 100% of PY2020 Carry-Forward Budget</v>
      </c>
      <c r="D4" s="197" t="str">
        <f aca="false">IF(D$3='Carry-In Income Scenarios'!$D$7,'Carry-In Income Scenarios'!$D$62,(IF(D$3='Carry-In Income Scenarios'!$F$7,'Carry-In Income Scenarios'!$F$62,(IF(D$3='Carry-In Income Scenarios'!$H$7,'Carry-In Income Scenarios'!$H$62,"N/A")))))</f>
        <v>Comments here will flow to PY Scenario Summaries. REPLACE with Description: example, 100% of PY2020 Carry-Forward Budget PLUS Outstanding contracts that were not fully expended.</v>
      </c>
      <c r="E4" s="197" t="str">
        <f aca="false">IF(E$3='Carry-In Income Scenarios'!$D$7,'Carry-In Income Scenarios'!$D$62,(IF(E$3='Carry-In Income Scenarios'!$F$7,'Carry-In Income Scenarios'!$F$62,(IF(E$3='Carry-In Income Scenarios'!$H$7,'Carry-In Income Scenarios'!$H$62,"N/A")))))</f>
        <v>Comments here will flow to PY Scenario Summaries. REPLACE with Description: example, Carry-In Projections</v>
      </c>
    </row>
    <row r="5" s="128" customFormat="true" ht="15" hidden="false" customHeight="false" outlineLevel="0" collapsed="false">
      <c r="A5" s="153"/>
      <c r="B5" s="154" t="s">
        <v>121</v>
      </c>
      <c r="C5" s="155" t="n">
        <v>1</v>
      </c>
      <c r="D5" s="155" t="n">
        <v>2</v>
      </c>
      <c r="E5" s="155" t="n">
        <v>3</v>
      </c>
    </row>
    <row r="6" s="128" customFormat="true" ht="105" hidden="false" customHeight="false" outlineLevel="0" collapsed="false">
      <c r="A6" s="153"/>
      <c r="B6" s="156" t="s">
        <v>122</v>
      </c>
      <c r="C6" s="197" t="str">
        <f aca="false">IF(C$5='Carry-In Expense Scenarios'!$D$5,'Carry-In Expense Scenarios'!$D$60,(IF(C$5='Carry-In Expense Scenarios'!$F$5,'Carry-In Expense Scenarios'!$F$60,(IF(C$5='Carry-In Expense Scenarios'!$H$5,'Carry-In Expense Scenarios'!$H$60,"N/A")))))</f>
        <v>Comments here will flow to PY Scenario Summaries. REPLACE with Description: example, Baseline = approved PY2020 Approved Budget</v>
      </c>
      <c r="D6" s="197" t="str">
        <f aca="false">IF(D$5='Carry-In Expense Scenarios'!$D$5,'Carry-In Expense Scenarios'!$D$60,(IF(D$5='Carry-In Expense Scenarios'!$F$5,'Carry-In Expense Scenarios'!$F$60,(IF(D$5='Carry-In Expense Scenarios'!$H$5,'Carry-In Expense Scenarios'!$H$60,"N/A")))))</f>
        <v>Comments here will flow to PY Scenario Summaries. REPLACE with Description: example, Baseline +/-  Expenses ie. Youth Contracts / Outreach that did not spend as obligated</v>
      </c>
      <c r="E6" s="197" t="str">
        <f aca="false">IF(E$5='Carry-In Expense Scenarios'!$D$5,'Carry-In Expense Scenarios'!$D$60,(IF(E$5='Carry-In Expense Scenarios'!$F$5,'Carry-In Expense Scenarios'!$F$60,(IF(E$5='Carry-In Expense Scenarios'!$H$5,'Carry-In Expense Scenarios'!$H$60,"N/A")))))</f>
        <v>Comments here will flow to PY Scenario Summaries. REPLACE with Description: example, Baseline +/- Expenses ie. Additional staff</v>
      </c>
    </row>
    <row r="7" customFormat="false" ht="12.95" hidden="false" customHeight="true" outlineLevel="0" collapsed="false">
      <c r="A7" s="158" t="s">
        <v>123</v>
      </c>
      <c r="B7" s="159" t="s">
        <v>75</v>
      </c>
      <c r="C7" s="160"/>
      <c r="D7" s="160"/>
      <c r="E7" s="161"/>
      <c r="G7" s="128"/>
      <c r="H7" s="128"/>
    </row>
    <row r="8" customFormat="false" ht="17.1" hidden="false" customHeight="true" outlineLevel="0" collapsed="false">
      <c r="A8" s="158"/>
      <c r="B8" s="162" t="s">
        <v>124</v>
      </c>
      <c r="C8" s="163" t="e">
        <f aca="false">IF(C$3='Carry-In Income Scenarios'!$D$7,'Carry-In Income Scenarios'!$D$60,(IF(C$3='Carry-In Income Scenarios'!$F$7,'Carry-In Income Scenarios'!$F$60,(IF(C$3='Carry-In Income Scenarios'!$H$7,'Carry-In Income Scenarios'!$H$60,"N/A")))))</f>
        <v>#DIV/0!</v>
      </c>
      <c r="D8" s="163" t="e">
        <f aca="false">IF(D$3='Carry-In Income Scenarios'!$D$7,'Carry-In Income Scenarios'!$D$60,(IF(D$3='Carry-In Income Scenarios'!$F$7,'Carry-In Income Scenarios'!$F$60,(IF(D$3='Carry-In Income Scenarios'!$H$7,'Carry-In Income Scenarios'!$H$60,"N/A")))))</f>
        <v>#DIV/0!</v>
      </c>
      <c r="E8" s="198" t="e">
        <f aca="false">IF(E$3='Carry-In Income Scenarios'!$D$7,'Carry-In Income Scenarios'!$D$60,(IF(E$3='Carry-In Income Scenarios'!$F$7,'Carry-In Income Scenarios'!$F$60,(IF(E$3='Carry-In Income Scenarios'!$H$7,'Carry-In Income Scenarios'!$H$60,"N/A")))))</f>
        <v>#DIV/0!</v>
      </c>
      <c r="G8" s="128"/>
      <c r="H8" s="128"/>
    </row>
    <row r="9" customFormat="false" ht="17.1" hidden="false" customHeight="true" outlineLevel="0" collapsed="false">
      <c r="A9" s="158"/>
      <c r="B9" s="162"/>
      <c r="C9" s="165"/>
      <c r="D9" s="165"/>
      <c r="E9" s="172"/>
      <c r="G9" s="128"/>
      <c r="H9" s="128"/>
    </row>
    <row r="10" customFormat="false" ht="17.1" hidden="false" customHeight="true" outlineLevel="0" collapsed="false">
      <c r="A10" s="158"/>
      <c r="B10" s="167" t="s">
        <v>125</v>
      </c>
      <c r="C10" s="168" t="n">
        <f aca="false">IF(C$3='Carry-In Income Scenarios'!$D$7,'Carry-In Income Scenarios'!$D$58,(IF(C$3='Carry-In Income Scenarios'!$F$7,'Carry-In Income Scenarios'!$F$58,(IF(C$3='Carry-In Income Scenarios'!$H$7,'Carry-In Income Scenarios'!$H$58,"N/A")))))</f>
        <v>0</v>
      </c>
      <c r="D10" s="168" t="n">
        <f aca="false">IF(D$3='Carry-In Income Scenarios'!$D$7,'Carry-In Income Scenarios'!$D$58,(IF(D$3='Carry-In Income Scenarios'!$F$7,'Carry-In Income Scenarios'!$F$58,(IF(D$3='Carry-In Income Scenarios'!$H$7,'Carry-In Income Scenarios'!$H$58,"N/A")))))</f>
        <v>0</v>
      </c>
      <c r="E10" s="169" t="n">
        <f aca="false">IF(E$3='Carry-In Income Scenarios'!$D$7,'Carry-In Income Scenarios'!$D$58,(IF(E$3='Carry-In Income Scenarios'!$F$7,'Carry-In Income Scenarios'!$F$58,(IF(E$3='Carry-In Income Scenarios'!$H$7,'Carry-In Income Scenarios'!$H$58,"N/A")))))</f>
        <v>0</v>
      </c>
      <c r="G10" s="128"/>
      <c r="H10" s="128"/>
    </row>
    <row r="11" customFormat="false" ht="17.1" hidden="false" customHeight="true" outlineLevel="0" collapsed="false">
      <c r="A11" s="158"/>
      <c r="B11" s="170"/>
      <c r="C11" s="171"/>
      <c r="D11" s="171"/>
      <c r="E11" s="172"/>
      <c r="G11" s="128"/>
      <c r="H11" s="128"/>
    </row>
    <row r="12" customFormat="false" ht="17.1" hidden="false" customHeight="true" outlineLevel="0" collapsed="false">
      <c r="A12" s="158"/>
      <c r="B12" s="173"/>
      <c r="C12" s="174"/>
      <c r="D12" s="174"/>
      <c r="E12" s="175"/>
      <c r="G12" s="128"/>
      <c r="H12" s="128"/>
    </row>
    <row r="13" customFormat="false" ht="17.1" hidden="false" customHeight="true" outlineLevel="0" collapsed="false">
      <c r="A13" s="158"/>
      <c r="B13" s="162" t="s">
        <v>126</v>
      </c>
      <c r="C13" s="163" t="e">
        <f aca="false">IF(C$5='Carry-In Expense Scenarios'!$D$5,'Carry-In Expense Scenarios'!$D$58,(IF(C$5='Carry-In Expense Scenarios'!$F$5,'Carry-In Expense Scenarios'!$F$58,(IF(C$5='Carry-In Expense Scenarios'!$H$5,'Carry-In Expense Scenarios'!$H$58,"N/A")))))</f>
        <v>#DIV/0!</v>
      </c>
      <c r="D13" s="199" t="e">
        <f aca="false">IF(D$5='Carry-In Expense Scenarios'!$D$5,'Carry-In Expense Scenarios'!$D$58,(IF(D$5='Carry-In Expense Scenarios'!$F$5,'Carry-In Expense Scenarios'!$F$58,(IF(D$5='Carry-In Expense Scenarios'!$H$5,'Carry-In Expense Scenarios'!$H$58,"N/A")))))</f>
        <v>#DIV/0!</v>
      </c>
      <c r="E13" s="198" t="e">
        <f aca="false">IF(E$5='Carry-In Expense Scenarios'!$D$5,'Carry-In Expense Scenarios'!$D$58,(IF(E$5='Carry-In Expense Scenarios'!$F$5,'Carry-In Expense Scenarios'!$F$58,(IF(E$5='Carry-In Expense Scenarios'!$H$5,'Carry-In Expense Scenarios'!$H$58,"N/A")))))</f>
        <v>#DIV/0!</v>
      </c>
      <c r="G13" s="128"/>
      <c r="H13" s="128"/>
    </row>
    <row r="14" customFormat="false" ht="17.1" hidden="false" customHeight="true" outlineLevel="0" collapsed="false">
      <c r="A14" s="158"/>
      <c r="B14" s="162"/>
      <c r="C14" s="165"/>
      <c r="D14" s="171"/>
      <c r="E14" s="172"/>
      <c r="G14" s="128"/>
      <c r="H14" s="128"/>
    </row>
    <row r="15" customFormat="false" ht="17.1" hidden="false" customHeight="true" outlineLevel="0" collapsed="false">
      <c r="A15" s="158"/>
      <c r="B15" s="167" t="s">
        <v>127</v>
      </c>
      <c r="C15" s="168" t="n">
        <f aca="false">IF(C$5='Carry-In Expense Scenarios'!$D$5,'Carry-In Expense Scenarios'!$D$56,(IF(C$5='Carry-In Expense Scenarios'!$F$5,'Carry-In Expense Scenarios'!$F$56,(IF(C$5='Carry-In Expense Scenarios'!$H$5,'Carry-In Expense Scenarios'!$H$56,"N/A")))))</f>
        <v>0</v>
      </c>
      <c r="D15" s="168" t="n">
        <f aca="false">IF(D$5='Carry-In Expense Scenarios'!$D$5,'Carry-In Expense Scenarios'!$D$56,(IF(D$5='Carry-In Expense Scenarios'!$F$5,'Carry-In Expense Scenarios'!$F$56,(IF(D$5='Carry-In Expense Scenarios'!$H$5,'Carry-In Expense Scenarios'!$H$56,"N/A")))))</f>
        <v>0</v>
      </c>
      <c r="E15" s="169" t="n">
        <f aca="false">IF(E$5='Carry-In Expense Scenarios'!$D$5,'Carry-In Expense Scenarios'!$D$56,(IF(E$5='Carry-In Expense Scenarios'!$F$5,'Carry-In Expense Scenarios'!$F$56,(IF(E$5='Carry-In Expense Scenarios'!$H$5,'Carry-In Expense Scenarios'!$H$56,"N/A")))))</f>
        <v>0</v>
      </c>
      <c r="G15" s="128"/>
      <c r="H15" s="128"/>
    </row>
    <row r="16" customFormat="false" ht="17.1" hidden="false" customHeight="true" outlineLevel="0" collapsed="false">
      <c r="A16" s="158"/>
      <c r="B16" s="170"/>
      <c r="C16" s="171"/>
      <c r="D16" s="171"/>
      <c r="E16" s="172"/>
      <c r="G16" s="128"/>
      <c r="H16" s="128"/>
    </row>
    <row r="17" customFormat="false" ht="17.1" hidden="false" customHeight="true" outlineLevel="0" collapsed="false">
      <c r="A17" s="158"/>
      <c r="B17" s="173"/>
      <c r="C17" s="174"/>
      <c r="D17" s="174"/>
      <c r="E17" s="175"/>
      <c r="G17" s="128"/>
      <c r="H17" s="128"/>
    </row>
    <row r="18" customFormat="false" ht="17.1" hidden="false" customHeight="true" outlineLevel="0" collapsed="false">
      <c r="A18" s="158"/>
      <c r="B18" s="200" t="s">
        <v>128</v>
      </c>
      <c r="C18" s="201" t="n">
        <f aca="false">C10-C15</f>
        <v>0</v>
      </c>
      <c r="D18" s="168" t="n">
        <f aca="false">D10-D15</f>
        <v>0</v>
      </c>
      <c r="E18" s="169" t="n">
        <f aca="false">E10-E15</f>
        <v>0</v>
      </c>
      <c r="G18" s="128"/>
      <c r="H18" s="128"/>
    </row>
    <row r="19" customFormat="false" ht="17.1" hidden="false" customHeight="true" outlineLevel="0" collapsed="false">
      <c r="A19" s="158"/>
      <c r="B19" s="179"/>
      <c r="C19" s="180"/>
      <c r="D19" s="180"/>
      <c r="E19" s="181"/>
      <c r="G19" s="128"/>
      <c r="H19" s="128"/>
    </row>
    <row r="20" customFormat="false" ht="17.1" hidden="false" customHeight="true" outlineLevel="0" collapsed="false">
      <c r="A20" s="182"/>
      <c r="B20" s="183"/>
      <c r="C20" s="184"/>
      <c r="D20" s="185"/>
      <c r="E20" s="186"/>
      <c r="G20" s="128"/>
      <c r="H20" s="128"/>
    </row>
    <row r="21" customFormat="false" ht="12.75" hidden="false" customHeight="true" outlineLevel="0" collapsed="false">
      <c r="A21" s="187" t="s">
        <v>129</v>
      </c>
      <c r="B21" s="188" t="s">
        <v>130</v>
      </c>
      <c r="C21" s="189" t="s">
        <v>160</v>
      </c>
      <c r="D21" s="189" t="s">
        <v>161</v>
      </c>
      <c r="E21" s="189" t="s">
        <v>162</v>
      </c>
      <c r="G21" s="128"/>
      <c r="H21" s="128"/>
    </row>
    <row r="22" customFormat="false" ht="12.75" hidden="false" customHeight="true" outlineLevel="0" collapsed="false">
      <c r="A22" s="187"/>
      <c r="B22" s="188"/>
      <c r="C22" s="189"/>
      <c r="D22" s="189"/>
      <c r="E22" s="189"/>
      <c r="G22" s="128"/>
      <c r="H22" s="128"/>
    </row>
    <row r="23" customFormat="false" ht="12.75" hidden="false" customHeight="true" outlineLevel="0" collapsed="false">
      <c r="A23" s="187"/>
      <c r="B23" s="188"/>
      <c r="C23" s="189"/>
      <c r="D23" s="189"/>
      <c r="E23" s="189"/>
      <c r="G23" s="128"/>
      <c r="H23" s="128"/>
    </row>
    <row r="24" customFormat="false" ht="12.75" hidden="false" customHeight="true" outlineLevel="0" collapsed="false">
      <c r="A24" s="187"/>
      <c r="B24" s="188"/>
      <c r="C24" s="189"/>
      <c r="D24" s="189"/>
      <c r="E24" s="189"/>
      <c r="G24" s="128"/>
      <c r="H24" s="128"/>
    </row>
    <row r="25" customFormat="false" ht="12.75" hidden="false" customHeight="true" outlineLevel="0" collapsed="false">
      <c r="A25" s="187"/>
      <c r="B25" s="188"/>
      <c r="C25" s="189"/>
      <c r="D25" s="189"/>
      <c r="E25" s="189"/>
      <c r="G25" s="128"/>
      <c r="H25" s="128"/>
    </row>
    <row r="26" customFormat="false" ht="12.75" hidden="false" customHeight="true" outlineLevel="0" collapsed="false">
      <c r="A26" s="187"/>
      <c r="B26" s="188"/>
      <c r="C26" s="189"/>
      <c r="D26" s="189"/>
      <c r="E26" s="189"/>
      <c r="G26" s="128"/>
      <c r="H26" s="128"/>
    </row>
    <row r="27" customFormat="false" ht="12.75" hidden="false" customHeight="true" outlineLevel="0" collapsed="false">
      <c r="A27" s="187"/>
      <c r="B27" s="188"/>
      <c r="C27" s="189"/>
      <c r="D27" s="189"/>
      <c r="E27" s="189"/>
      <c r="G27" s="128"/>
      <c r="H27" s="128"/>
    </row>
    <row r="28" customFormat="false" ht="12.75" hidden="false" customHeight="true" outlineLevel="0" collapsed="false">
      <c r="A28" s="187"/>
      <c r="B28" s="188"/>
      <c r="C28" s="189"/>
      <c r="D28" s="189"/>
      <c r="E28" s="189"/>
      <c r="G28" s="128"/>
      <c r="H28" s="128"/>
    </row>
    <row r="29" customFormat="false" ht="12.75" hidden="false" customHeight="true" outlineLevel="0" collapsed="false">
      <c r="A29" s="187"/>
      <c r="B29" s="188"/>
      <c r="C29" s="189"/>
      <c r="D29" s="189"/>
      <c r="E29" s="189"/>
      <c r="G29" s="128"/>
      <c r="H29" s="128"/>
    </row>
    <row r="30" customFormat="false" ht="12.75" hidden="false" customHeight="true" outlineLevel="0" collapsed="false">
      <c r="A30" s="187"/>
      <c r="B30" s="190" t="s">
        <v>134</v>
      </c>
      <c r="C30" s="191" t="s">
        <v>135</v>
      </c>
      <c r="D30" s="191" t="s">
        <v>163</v>
      </c>
      <c r="E30" s="191" t="s">
        <v>164</v>
      </c>
      <c r="G30" s="128"/>
      <c r="H30" s="128"/>
    </row>
    <row r="31" customFormat="false" ht="12.75" hidden="false" customHeight="true" outlineLevel="0" collapsed="false">
      <c r="A31" s="187"/>
      <c r="B31" s="190"/>
      <c r="C31" s="191"/>
      <c r="D31" s="191"/>
      <c r="E31" s="191"/>
      <c r="G31" s="128"/>
      <c r="H31" s="128"/>
    </row>
    <row r="32" customFormat="false" ht="12.75" hidden="false" customHeight="true" outlineLevel="0" collapsed="false">
      <c r="A32" s="187"/>
      <c r="B32" s="190"/>
      <c r="C32" s="191"/>
      <c r="D32" s="191"/>
      <c r="E32" s="191"/>
      <c r="G32" s="128"/>
      <c r="H32" s="128"/>
    </row>
    <row r="33" customFormat="false" ht="12.75" hidden="false" customHeight="true" outlineLevel="0" collapsed="false">
      <c r="A33" s="187"/>
      <c r="B33" s="190"/>
      <c r="C33" s="191"/>
      <c r="D33" s="191"/>
      <c r="E33" s="191"/>
      <c r="G33" s="128"/>
      <c r="H33" s="128"/>
    </row>
    <row r="34" customFormat="false" ht="12.75" hidden="false" customHeight="true" outlineLevel="0" collapsed="false">
      <c r="A34" s="187"/>
      <c r="B34" s="190"/>
      <c r="C34" s="191"/>
      <c r="D34" s="191"/>
      <c r="E34" s="191"/>
      <c r="G34" s="128"/>
      <c r="H34" s="128"/>
    </row>
    <row r="35" customFormat="false" ht="12.75" hidden="false" customHeight="true" outlineLevel="0" collapsed="false">
      <c r="A35" s="187"/>
      <c r="B35" s="190"/>
      <c r="C35" s="191"/>
      <c r="D35" s="191"/>
      <c r="E35" s="191"/>
      <c r="G35" s="128"/>
      <c r="H35" s="128"/>
    </row>
    <row r="36" customFormat="false" ht="12.75" hidden="false" customHeight="true" outlineLevel="0" collapsed="false">
      <c r="A36" s="187"/>
      <c r="B36" s="190"/>
      <c r="C36" s="191"/>
      <c r="D36" s="191"/>
      <c r="E36" s="191"/>
      <c r="G36" s="128"/>
      <c r="H36" s="128"/>
    </row>
    <row r="37" customFormat="false" ht="12.75" hidden="false" customHeight="true" outlineLevel="0" collapsed="false">
      <c r="A37" s="187"/>
      <c r="B37" s="190"/>
      <c r="C37" s="191"/>
      <c r="D37" s="191"/>
      <c r="E37" s="191"/>
      <c r="G37" s="128"/>
      <c r="H37" s="128"/>
    </row>
    <row r="38" customFormat="false" ht="13.5" hidden="false" customHeight="true" outlineLevel="0" collapsed="false">
      <c r="A38" s="187"/>
      <c r="B38" s="190"/>
      <c r="C38" s="191"/>
      <c r="D38" s="191"/>
      <c r="E38" s="191"/>
      <c r="G38" s="128"/>
      <c r="H38" s="128"/>
    </row>
    <row r="39" customFormat="false" ht="12.75" hidden="false" customHeight="false" outlineLevel="0" collapsed="false">
      <c r="G39" s="128"/>
      <c r="H39" s="128"/>
    </row>
    <row r="40" s="149" customFormat="true" ht="15" hidden="false" customHeight="false" outlineLevel="0" collapsed="false">
      <c r="A40" s="101" t="s">
        <v>21</v>
      </c>
      <c r="B40" s="148"/>
      <c r="D40" s="23"/>
      <c r="E40" s="23"/>
      <c r="G40" s="202"/>
      <c r="H40" s="202"/>
    </row>
    <row r="41" s="149" customFormat="true" ht="15" hidden="false" customHeight="false" outlineLevel="0" collapsed="false">
      <c r="A41" s="104" t="s">
        <v>84</v>
      </c>
      <c r="B41" s="103" t="s">
        <v>85</v>
      </c>
      <c r="D41" s="23"/>
      <c r="E41" s="23"/>
    </row>
    <row r="42" s="149" customFormat="true" ht="15" hidden="false" customHeight="false" outlineLevel="0" collapsed="false">
      <c r="A42" s="105" t="s">
        <v>138</v>
      </c>
      <c r="B42" s="103" t="s">
        <v>87</v>
      </c>
      <c r="D42" s="23"/>
      <c r="E42" s="23"/>
    </row>
  </sheetData>
  <sheetProtection sheet="true" password="eae1"/>
  <mergeCells count="11">
    <mergeCell ref="B1:E1"/>
    <mergeCell ref="A7:A19"/>
    <mergeCell ref="A21:A38"/>
    <mergeCell ref="B21:B29"/>
    <mergeCell ref="C21:C29"/>
    <mergeCell ref="D21:D29"/>
    <mergeCell ref="E21:E29"/>
    <mergeCell ref="B30:B38"/>
    <mergeCell ref="C30:C38"/>
    <mergeCell ref="D30:D38"/>
    <mergeCell ref="E30:E38"/>
  </mergeCells>
  <printOptions headings="false" gridLines="false" gridLinesSet="true" horizontalCentered="true" verticalCentered="false"/>
  <pageMargins left="0.25" right="0.25" top="0.777777777777778"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2 &amp;A&amp;R&amp;D</oddHeader>
    <oddFooter>&amp;CTemplate created by Propel Nonprofits. Released under Creative Commons license to encourage adaption; no rights asserted. 
www propelnonprofits.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17:47:33Z</dcterms:created>
  <dc:creator>MVigeant</dc:creator>
  <dc:description/>
  <dc:language>en-US</dc:language>
  <cp:lastModifiedBy>Parrish, Mitch</cp:lastModifiedBy>
  <cp:lastPrinted>2020-04-26T18:07:58Z</cp:lastPrinted>
  <dcterms:modified xsi:type="dcterms:W3CDTF">2021-08-13T16: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894BCE4D78E244B15A3C049E7972C8</vt:lpwstr>
  </property>
  <property fmtid="{D5CDD505-2E9C-101B-9397-08002B2CF9AE}" pid="3" name="Hyperlink">
    <vt:lpwstr>, </vt:lpwstr>
  </property>
  <property fmtid="{D5CDD505-2E9C-101B-9397-08002B2CF9AE}" pid="4" name="MigrationSourceURL">
    <vt:lpwstr/>
  </property>
  <property fmtid="{D5CDD505-2E9C-101B-9397-08002B2CF9AE}" pid="5" name="Order">
    <vt:lpwstr>27959800.0000000</vt:lpwstr>
  </property>
  <property fmtid="{D5CDD505-2E9C-101B-9397-08002B2CF9AE}" pid="6" name="display_urn:schemas-microsoft-com:office:office#Author">
    <vt:lpwstr>davidgarvey</vt:lpwstr>
  </property>
  <property fmtid="{D5CDD505-2E9C-101B-9397-08002B2CF9AE}" pid="7" name="display_urn:schemas-microsoft-com:office:office#Editor">
    <vt:lpwstr>davidgarvey</vt:lpwstr>
  </property>
</Properties>
</file>