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&amp;DTopOcc" sheetId="1" state="visible" r:id="rId2"/>
    <sheet name="EmpDemandProf" sheetId="2" state="visible" r:id="rId3"/>
    <sheet name="SupplySchSUM" sheetId="3" state="visible" r:id="rId4"/>
    <sheet name="SupplyBaseA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723">
  <si>
    <t xml:space="preserve">Health Science Baseline Supply and Demand Analysis: Occupations with 500+ Annual Job Openings </t>
  </si>
  <si>
    <t xml:space="preserve">Employment Change</t>
  </si>
  <si>
    <t xml:space="preserve">Average Annual Job Openings</t>
  </si>
  <si>
    <t xml:space="preserve">Median</t>
  </si>
  <si>
    <t xml:space="preserve">Training/</t>
  </si>
  <si>
    <t xml:space="preserve">Standard Occupational Classification (SOC)</t>
  </si>
  <si>
    <t xml:space="preserve">Emp.</t>
  </si>
  <si>
    <t xml:space="preserve">2008-2018</t>
  </si>
  <si>
    <t xml:space="preserve">due to</t>
  </si>
  <si>
    <t xml:space="preserve">Annual</t>
  </si>
  <si>
    <t xml:space="preserve">Education</t>
  </si>
  <si>
    <t xml:space="preserve">SOC Code</t>
  </si>
  <si>
    <t xml:space="preserve">CIP Code</t>
  </si>
  <si>
    <t xml:space="preserve">Title</t>
  </si>
  <si>
    <t xml:space="preserve">Number</t>
  </si>
  <si>
    <t xml:space="preserve">Percent</t>
  </si>
  <si>
    <t xml:space="preserve">Growth</t>
  </si>
  <si>
    <t xml:space="preserve">Replcmnts</t>
  </si>
  <si>
    <t xml:space="preserve">Total</t>
  </si>
  <si>
    <t xml:space="preserve">Wage</t>
  </si>
  <si>
    <t xml:space="preserve">Level</t>
  </si>
  <si>
    <t xml:space="preserve">29-1111</t>
  </si>
  <si>
    <t xml:space="preserve">Registered Nurses</t>
  </si>
  <si>
    <t xml:space="preserve">Completers</t>
  </si>
  <si>
    <t xml:space="preserve">Associate or Bachelor's degree</t>
  </si>
  <si>
    <t xml:space="preserve">511601</t>
  </si>
  <si>
    <t xml:space="preserve">Nursing - RN Training (RN, ASN, BSN, MSN)</t>
  </si>
  <si>
    <t xml:space="preserve">511604</t>
  </si>
  <si>
    <t xml:space="preserve">Nurse Anesthetist</t>
  </si>
  <si>
    <t xml:space="preserve">511605</t>
  </si>
  <si>
    <t xml:space="preserve">Family Practice Nurse/Nurse Practitioner</t>
  </si>
  <si>
    <t xml:space="preserve">511606</t>
  </si>
  <si>
    <t xml:space="preserve">Maternal/Child Health &amp; Neonatal Nur/Nursing</t>
  </si>
  <si>
    <t xml:space="preserve">511607</t>
  </si>
  <si>
    <t xml:space="preserve">Nurse Midwife/Nursing Midwifery</t>
  </si>
  <si>
    <t xml:space="preserve">511608</t>
  </si>
  <si>
    <t xml:space="preserve">Nursing Science (MS, PhD)</t>
  </si>
  <si>
    <t xml:space="preserve">511609</t>
  </si>
  <si>
    <t xml:space="preserve">Pediatric Nurse/Nursing</t>
  </si>
  <si>
    <t xml:space="preserve">511610</t>
  </si>
  <si>
    <t xml:space="preserve">Psychiatric/Mental Health Nurse/Nursing</t>
  </si>
  <si>
    <t xml:space="preserve">511611</t>
  </si>
  <si>
    <t xml:space="preserve">Public Health/Community Nurse/Nursing</t>
  </si>
  <si>
    <t xml:space="preserve">511612</t>
  </si>
  <si>
    <t xml:space="preserve">Perioperative/Operating Room &amp; Surgical Nur/Nursing</t>
  </si>
  <si>
    <t xml:space="preserve">511616</t>
  </si>
  <si>
    <t xml:space="preserve">Clinical Nurse Specialist  </t>
  </si>
  <si>
    <t xml:space="preserve">511617</t>
  </si>
  <si>
    <t xml:space="preserve">Critical Care Nursing   </t>
  </si>
  <si>
    <t xml:space="preserve">511618</t>
  </si>
  <si>
    <t xml:space="preserve">Occupational and Environmental Health Nursing  </t>
  </si>
  <si>
    <t xml:space="preserve">511699</t>
  </si>
  <si>
    <t xml:space="preserve">Nursing, Other</t>
  </si>
  <si>
    <t xml:space="preserve">31-1012</t>
  </si>
  <si>
    <t xml:space="preserve">Certified Nursing Aides</t>
  </si>
  <si>
    <t xml:space="preserve">Postsecondary vocational award</t>
  </si>
  <si>
    <t xml:space="preserve">511614</t>
  </si>
  <si>
    <t xml:space="preserve">Nurse/Nursing Assistant/Aide and Patient Care Assist</t>
  </si>
  <si>
    <t xml:space="preserve">31-1011 </t>
  </si>
  <si>
    <t xml:space="preserve">Home Health Aides                                       </t>
  </si>
  <si>
    <t xml:space="preserve">Short-term on-the-job training </t>
  </si>
  <si>
    <t xml:space="preserve">512602</t>
  </si>
  <si>
    <t xml:space="preserve">Home Health Aide/Home Attendant</t>
  </si>
  <si>
    <t xml:space="preserve">29-2061</t>
  </si>
  <si>
    <t xml:space="preserve">Licensed Practical Nurses</t>
  </si>
  <si>
    <t xml:space="preserve">511613</t>
  </si>
  <si>
    <t xml:space="preserve">Lic. Practical /Voc. Nur Training (LPN, LVN, Cert, Dipl, AAS)</t>
  </si>
  <si>
    <t xml:space="preserve">29-2052</t>
  </si>
  <si>
    <t xml:space="preserve">Pharmacy Technicians</t>
  </si>
  <si>
    <t xml:space="preserve">510805</t>
  </si>
  <si>
    <t xml:space="preserve">Pharmacy Technician/Assistant</t>
  </si>
  <si>
    <t xml:space="preserve">43-4171</t>
  </si>
  <si>
    <t xml:space="preserve">Receptionists &amp; Information Clerks</t>
  </si>
  <si>
    <t xml:space="preserve">Short-term on-the-job training</t>
  </si>
  <si>
    <t xml:space="preserve">510703</t>
  </si>
  <si>
    <t xml:space="preserve">Health Unit Coordinator/Ward Clerk</t>
  </si>
  <si>
    <t xml:space="preserve">510712</t>
  </si>
  <si>
    <t xml:space="preserve">Medical Reception/Receptionist   </t>
  </si>
  <si>
    <t xml:space="preserve">520406</t>
  </si>
  <si>
    <t xml:space="preserve">Receptionist</t>
  </si>
  <si>
    <t xml:space="preserve">520408</t>
  </si>
  <si>
    <t xml:space="preserve">General Office Occupations and Clerical Services</t>
  </si>
  <si>
    <t xml:space="preserve">31-9092</t>
  </si>
  <si>
    <t xml:space="preserve">Medical Assistants</t>
  </si>
  <si>
    <t xml:space="preserve">510705</t>
  </si>
  <si>
    <t xml:space="preserve">Medical Office Management/Administration</t>
  </si>
  <si>
    <t xml:space="preserve">510710</t>
  </si>
  <si>
    <t xml:space="preserve">Medical Office Assistant/Specialist                                                          </t>
  </si>
  <si>
    <t xml:space="preserve">510713</t>
  </si>
  <si>
    <t xml:space="preserve">Medical Insurance Coding Specialist/Coder                                        </t>
  </si>
  <si>
    <t xml:space="preserve">510716</t>
  </si>
  <si>
    <t xml:space="preserve">Medical Admin/Executive Assistant/Medical Secretary                 </t>
  </si>
  <si>
    <t xml:space="preserve">510801</t>
  </si>
  <si>
    <t xml:space="preserve">Medical/Clinical Assistant</t>
  </si>
  <si>
    <t xml:space="preserve">510809</t>
  </si>
  <si>
    <t xml:space="preserve">Anesthesiologist Assistant   </t>
  </si>
  <si>
    <t xml:space="preserve">510813</t>
  </si>
  <si>
    <t xml:space="preserve">Chiropractic Assistant/Technician    </t>
  </si>
  <si>
    <t xml:space="preserve">510899</t>
  </si>
  <si>
    <t xml:space="preserve">Allied Health and Medical Assisting Services, Other</t>
  </si>
  <si>
    <t xml:space="preserve">511802</t>
  </si>
  <si>
    <t xml:space="preserve">Optomeric Technician/Assistant</t>
  </si>
  <si>
    <t xml:space="preserve">511803</t>
  </si>
  <si>
    <t xml:space="preserve">Opthalmic Technician/Technologist</t>
  </si>
  <si>
    <t xml:space="preserve">511804</t>
  </si>
  <si>
    <t xml:space="preserve">Orthoptics/Orthoptist</t>
  </si>
  <si>
    <t xml:space="preserve">21-1093</t>
  </si>
  <si>
    <t xml:space="preserve">Social and Human Service Assistants</t>
  </si>
  <si>
    <t xml:space="preserve">Moderate-term on-the-job training</t>
  </si>
  <si>
    <t xml:space="preserve">None</t>
  </si>
  <si>
    <t xml:space="preserve">31-9091</t>
  </si>
  <si>
    <t xml:space="preserve">Dental Assistants</t>
  </si>
  <si>
    <t xml:space="preserve">510601</t>
  </si>
  <si>
    <t xml:space="preserve">Dental Assisting/Assistant                                                </t>
  </si>
  <si>
    <t xml:space="preserve">43-6013</t>
  </si>
  <si>
    <t xml:space="preserve">Medical Secretaries</t>
  </si>
  <si>
    <t xml:space="preserve">Health Science Employment Profile Demand Report</t>
  </si>
  <si>
    <t xml:space="preserve">Projected</t>
  </si>
  <si>
    <t xml:space="preserve">Base Year</t>
  </si>
  <si>
    <t xml:space="preserve">Year</t>
  </si>
  <si>
    <t xml:space="preserve">Licensure/</t>
  </si>
  <si>
    <t xml:space="preserve">Employment</t>
  </si>
  <si>
    <t xml:space="preserve">Certification</t>
  </si>
  <si>
    <t xml:space="preserve">Code</t>
  </si>
  <si>
    <t xml:space="preserve">Requirements</t>
  </si>
  <si>
    <t xml:space="preserve">00-0000</t>
  </si>
  <si>
    <t xml:space="preserve">Total, All Occupations</t>
  </si>
  <si>
    <t xml:space="preserve">Therapeutic Services</t>
  </si>
  <si>
    <t xml:space="preserve">Successful completion of Basic Nursing Assistant training program; Manual Skills Competency Exam and Written Competency Exam; ISP background check. (Approx. fees = $60.)</t>
  </si>
  <si>
    <t xml:space="preserve">31-2022</t>
  </si>
  <si>
    <t xml:space="preserve">Physical Therapist Aides</t>
  </si>
  <si>
    <t xml:space="preserve">Graduate of Approved two-year college level PT Assistant program; PT Asst. Exam. (Approx. fees = $450.)</t>
  </si>
  <si>
    <t xml:space="preserve">31-2012</t>
  </si>
  <si>
    <t xml:space="preserve">Occupational Therapist Aides</t>
  </si>
  <si>
    <t xml:space="preserve">None.</t>
  </si>
  <si>
    <t xml:space="preserve">31-9095</t>
  </si>
  <si>
    <t xml:space="preserve">Pharmacy Aides</t>
  </si>
  <si>
    <t xml:space="preserve">31-1013</t>
  </si>
  <si>
    <t xml:space="preserve">Psychiatric Aides</t>
  </si>
  <si>
    <t xml:space="preserve">29-2053</t>
  </si>
  <si>
    <t xml:space="preserve">Psychiatric Technicians</t>
  </si>
  <si>
    <t xml:space="preserve">Successful completion of Practical Nursing Program; National Council Licensure Examination for Practical Nurse. (Approx. fees = $340.)</t>
  </si>
  <si>
    <t xml:space="preserve">Behavior aligns with Pharmacy Practice Act. (Approx. fees = $40.)</t>
  </si>
  <si>
    <t xml:space="preserve">29-2055</t>
  </si>
  <si>
    <t xml:space="preserve">Surgical Technologists</t>
  </si>
  <si>
    <t xml:space="preserve">Successful completion of surgical technology program; National Certification Exam.</t>
  </si>
  <si>
    <t xml:space="preserve">Successful completion of Professional Nursing Program; National Council Licensure Examination for Registered Nurse. (Approx. fees = $340.)</t>
  </si>
  <si>
    <t xml:space="preserve">29-2021</t>
  </si>
  <si>
    <t xml:space="preserve">Dental Hygienists</t>
  </si>
  <si>
    <t xml:space="preserve">Associate degree</t>
  </si>
  <si>
    <t xml:space="preserve">Graduate of two year dental hygiene program; Valid CPR certification; National Dental Hygiene Examination. (Approx. fees = $100.)</t>
  </si>
  <si>
    <t xml:space="preserve">31-2021</t>
  </si>
  <si>
    <t xml:space="preserve">Physical Therapist Assistants</t>
  </si>
  <si>
    <t xml:space="preserve">31-2011</t>
  </si>
  <si>
    <t xml:space="preserve">Occupational Therapist Assistants</t>
  </si>
  <si>
    <t xml:space="preserve">Completion of Occupational Therapy Assistant program; National Board for Certification in Occupational Therapy Exam; (Approx. fees = $250.)</t>
  </si>
  <si>
    <t xml:space="preserve">29-1124</t>
  </si>
  <si>
    <t xml:space="preserve">Radiation Therapists</t>
  </si>
  <si>
    <t xml:space="preserve">Associate Degree</t>
  </si>
  <si>
    <t xml:space="preserve">Successful completion of educational program; American Registry of Radiological Technologists Exam. (Approx. fees = $270.)</t>
  </si>
  <si>
    <t xml:space="preserve">29-2054</t>
  </si>
  <si>
    <t xml:space="preserve">Respiratory Therapy Technicians</t>
  </si>
  <si>
    <t xml:space="preserve">29-1071</t>
  </si>
  <si>
    <t xml:space="preserve">Physician Assistants</t>
  </si>
  <si>
    <t xml:space="preserve">Bachelor's degree</t>
  </si>
  <si>
    <t xml:space="preserve">Graduate of approved Physician Assistant Program;  Physician Assistant National Certifying Exam. (Approx. fees = $50.)</t>
  </si>
  <si>
    <t xml:space="preserve">29-1031</t>
  </si>
  <si>
    <t xml:space="preserve">Dietitians and Nutritionists</t>
  </si>
  <si>
    <t xml:space="preserve">Bachelor's Degree</t>
  </si>
  <si>
    <t xml:space="preserve">Completion of a bachelor's degree program in human nutrition, foods and nutrition, dietetics, food systems management, or nutrition education; 900 hours of supervised experience; Successful completion of an examination. </t>
  </si>
  <si>
    <t xml:space="preserve">29-1125</t>
  </si>
  <si>
    <t xml:space="preserve">Recreational Therapists</t>
  </si>
  <si>
    <t xml:space="preserve">Complete supervised internship with certified therapeutic recreation therapist; Pass written exam.</t>
  </si>
  <si>
    <t xml:space="preserve">29-1171</t>
  </si>
  <si>
    <t xml:space="preserve">Nurse Practitioners</t>
  </si>
  <si>
    <t xml:space="preserve">N/A</t>
  </si>
  <si>
    <t xml:space="preserve">Master's degree</t>
  </si>
  <si>
    <t xml:space="preserve">Must hold current RN license; National certification in area of expertise. (Approx. fees = $125.)</t>
  </si>
  <si>
    <t xml:space="preserve">29-1123</t>
  </si>
  <si>
    <t xml:space="preserve">Physical Therapists</t>
  </si>
  <si>
    <t xml:space="preserve">Graduate of Physical Therapy program; Physical Therapy Exam. (Approx. fees = $100.)</t>
  </si>
  <si>
    <t xml:space="preserve">21-1014</t>
  </si>
  <si>
    <t xml:space="preserve">Mental Health Counselors</t>
  </si>
  <si>
    <t xml:space="preserve">Master's degree in counseling, rehabilitation counseling, or clinical psychology from an approved program; Passage of an exam. </t>
  </si>
  <si>
    <t xml:space="preserve">29-1122</t>
  </si>
  <si>
    <t xml:space="preserve">Occupational Therapists</t>
  </si>
  <si>
    <t xml:space="preserve">Graduate of Occupational Therapy Program; Minimum 6 months supervised occupational therapy experience; National Board for Certification in Occupational Therapy Exam. (Approx. fees = $250.)</t>
  </si>
  <si>
    <t xml:space="preserve">29-1126</t>
  </si>
  <si>
    <t xml:space="preserve">Respiratory Therapists</t>
  </si>
  <si>
    <t xml:space="preserve">Graduate of Approved Respiratory Therapy training program; National Board for Respiratory Care Exam.</t>
  </si>
  <si>
    <t xml:space="preserve">21-1015</t>
  </si>
  <si>
    <t xml:space="preserve">Rehabilitation Counselors</t>
  </si>
  <si>
    <t xml:space="preserve">Graduate of approved master's degree program in counseling; Pass the National Counselor Examination.</t>
  </si>
  <si>
    <t xml:space="preserve">21-1011</t>
  </si>
  <si>
    <t xml:space="preserve">Substance Abuse/Bhvrl Dsrdr Counslrs</t>
  </si>
  <si>
    <t xml:space="preserve">Master's degree in counseling, rehabilitation counseling, or clinical psychology from an approved program; Passage of an exam.</t>
  </si>
  <si>
    <t xml:space="preserve">29-1051</t>
  </si>
  <si>
    <t xml:space="preserve">Pharmacists</t>
  </si>
  <si>
    <t xml:space="preserve">First professional degree</t>
  </si>
  <si>
    <t xml:space="preserve">Graduate of First Professional Degree Program; North American Pharmacist Licensure Examination and Multi-state Pharmacy Jurisprudence Examination. (Approx. fees = $750.)</t>
  </si>
  <si>
    <t xml:space="preserve">29-1067</t>
  </si>
  <si>
    <t xml:space="preserve">Surgeons</t>
  </si>
  <si>
    <t xml:space="preserve">Successful completion of a doctor of medicine program at an approved medical school; Two-year residency; Licensing exam.</t>
  </si>
  <si>
    <t xml:space="preserve">29-1063</t>
  </si>
  <si>
    <t xml:space="preserve">Internists, General</t>
  </si>
  <si>
    <t xml:space="preserve">29-1011</t>
  </si>
  <si>
    <t xml:space="preserve">Chiropractors</t>
  </si>
  <si>
    <t xml:space="preserve">Graduate of approved chiropractic college; Two years of pre-professional Chiropractic Study; Passage of exams conducted by the National Board of Chiropractic Examiners. (Approx. fees = $300.) </t>
  </si>
  <si>
    <t xml:space="preserve">29-1062</t>
  </si>
  <si>
    <t xml:space="preserve">Family and General Practitioners</t>
  </si>
  <si>
    <t xml:space="preserve">Successful completion of a doctor of medicine program at an approved medical school; Two-year residency (clinical training); Passage of a licensing exam.</t>
  </si>
  <si>
    <t xml:space="preserve">29-1061</t>
  </si>
  <si>
    <t xml:space="preserve">Anesthesiologists</t>
  </si>
  <si>
    <t xml:space="preserve">Graduate from a state-approved medical or osteopathic college; Four years of residency in anesthesiology; Board certification exam.</t>
  </si>
  <si>
    <t xml:space="preserve">29-1064</t>
  </si>
  <si>
    <t xml:space="preserve">Obstetricians and Gynecologists</t>
  </si>
  <si>
    <t xml:space="preserve">Successful completion of a doctor of medicine program at an approved medical school; Two-year residency; Licensing exam and board certification exam. </t>
  </si>
  <si>
    <t xml:space="preserve">29-1065</t>
  </si>
  <si>
    <t xml:space="preserve">Pediatricians, General</t>
  </si>
  <si>
    <t xml:space="preserve">Completion of a doctor of medicine program at an approved medical school; Two-year residency; Licensing exam board certification exam. </t>
  </si>
  <si>
    <t xml:space="preserve">29-1066</t>
  </si>
  <si>
    <t xml:space="preserve">Psychiatrists</t>
  </si>
  <si>
    <t xml:space="preserve">Completion of a doctor of medicine program at an approved medical school; two-year residency (clinical training); Licensing exam and board exam. </t>
  </si>
  <si>
    <t xml:space="preserve">29-1081</t>
  </si>
  <si>
    <t xml:space="preserve">Podiatrists</t>
  </si>
  <si>
    <t xml:space="preserve">Graduate of an approved college of podiatric medicine; National Board of Podiatric Medical Examiners Exam; Illinois Written Clinical Competency Examination. (Approx fees. = $1,260.)</t>
  </si>
  <si>
    <t xml:space="preserve">Diagnostic Services</t>
  </si>
  <si>
    <t xml:space="preserve">29-2081</t>
  </si>
  <si>
    <t xml:space="preserve">Opticians, Dispensing</t>
  </si>
  <si>
    <t xml:space="preserve">Long-term on-the-job training</t>
  </si>
  <si>
    <t xml:space="preserve">Passage of a written exam.</t>
  </si>
  <si>
    <t xml:space="preserve">29-2012</t>
  </si>
  <si>
    <t xml:space="preserve">Medical &amp; Clinical Lab Technicians</t>
  </si>
  <si>
    <t xml:space="preserve">Voluntary certification.</t>
  </si>
  <si>
    <t xml:space="preserve">29-2034</t>
  </si>
  <si>
    <t xml:space="preserve">Radiologic Technologists/Technicians</t>
  </si>
  <si>
    <t xml:space="preserve">Successful completion of an approved training program; Passage of an exam.</t>
  </si>
  <si>
    <t xml:space="preserve">29-1199</t>
  </si>
  <si>
    <t xml:space="preserve">Health Diag/Treat Practitioners, AO</t>
  </si>
  <si>
    <t xml:space="preserve">  (including:  Cytotechnologists)</t>
  </si>
  <si>
    <t xml:space="preserve">29-2031</t>
  </si>
  <si>
    <t xml:space="preserve">Cardiovascular Technolgsts/Techncns</t>
  </si>
  <si>
    <t xml:space="preserve">29-2032</t>
  </si>
  <si>
    <t xml:space="preserve">Diagnostic Medical Sonographers</t>
  </si>
  <si>
    <t xml:space="preserve">Optional certification.</t>
  </si>
  <si>
    <t xml:space="preserve">29-2033</t>
  </si>
  <si>
    <t xml:space="preserve">Nuclear Medicine Technologists</t>
  </si>
  <si>
    <t xml:space="preserve">Completion of an approved educational program; Passage of an approved examination given by the American Registry of Radiologic Technologists (ARRT) or the Nuclear Medicine Technologist Certification Board (NMTCB). (Approx. fees = $320.)</t>
  </si>
  <si>
    <t xml:space="preserve">29-2011</t>
  </si>
  <si>
    <t xml:space="preserve">Med &amp; Clinical Lab Technologists</t>
  </si>
  <si>
    <t xml:space="preserve">29-1041</t>
  </si>
  <si>
    <t xml:space="preserve">Optometrists</t>
  </si>
  <si>
    <t xml:space="preserve">Graduate from an approved program of optometry; Diagnostic and Topical certified; The National Board of Examiners in Optometry Exams (NBEO). (Approx. fees = $675.)</t>
  </si>
  <si>
    <t xml:space="preserve">29-1121</t>
  </si>
  <si>
    <t xml:space="preserve">Audiologists</t>
  </si>
  <si>
    <t xml:space="preserve">Graduate of Master's Program in Audiology; Certification from the American Speech-Language Hearing Association; Nine months of full-time, supervised professional experience; National Examination in Speech-Language Pathology and Audiology. (Approx. fees = $90.)</t>
  </si>
  <si>
    <t xml:space="preserve">Health Informatics</t>
  </si>
  <si>
    <t xml:space="preserve">*13-1031</t>
  </si>
  <si>
    <t xml:space="preserve">Claims Adjusters/Examnrs/Invstgatrs</t>
  </si>
  <si>
    <t xml:space="preserve">18 years of age; Substantial background in property insurance. (Approx. fees = $173.)</t>
  </si>
  <si>
    <t xml:space="preserve">*43-3011</t>
  </si>
  <si>
    <t xml:space="preserve">Bill and Account Collectors                           (including:  Patient Account Technicians)</t>
  </si>
  <si>
    <t xml:space="preserve">Postsecondary vocational award or Long-term on-the-job training</t>
  </si>
  <si>
    <t xml:space="preserve">(Optional) Training covering the Fair Debt Collection Practices Act (FDCPA) and telephone techniques.</t>
  </si>
  <si>
    <t xml:space="preserve">31-9094</t>
  </si>
  <si>
    <t xml:space="preserve">Medical Transcriptionists</t>
  </si>
  <si>
    <t xml:space="preserve">29-2071</t>
  </si>
  <si>
    <t xml:space="preserve">Med Records &amp; Health Info Technicians</t>
  </si>
  <si>
    <t xml:space="preserve">Pass a national examination.</t>
  </si>
  <si>
    <t xml:space="preserve">11-9111</t>
  </si>
  <si>
    <t xml:space="preserve">Medical &amp; Health Services Managers</t>
  </si>
  <si>
    <t xml:space="preserve">Bachelor's degree plus experience</t>
  </si>
  <si>
    <t xml:space="preserve">Must be at least 21 years old; Bachelor's degree; Passage of a written exam.</t>
  </si>
  <si>
    <t xml:space="preserve">  (including:  Clinical Account Managers; Health Information Mgmt. Administrators; and Utilization Managers)</t>
  </si>
  <si>
    <t xml:space="preserve">*11-3011</t>
  </si>
  <si>
    <t xml:space="preserve">Administrative Services Managers</t>
  </si>
  <si>
    <t xml:space="preserve">Bachelor's or higher degree, plus work experience</t>
  </si>
  <si>
    <t xml:space="preserve">Healthcare Support Occupations</t>
  </si>
  <si>
    <t xml:space="preserve">*43-4171</t>
  </si>
  <si>
    <t xml:space="preserve">31-9093</t>
  </si>
  <si>
    <t xml:space="preserve">Medical Equipment Preparers</t>
  </si>
  <si>
    <t xml:space="preserve">*35-2012</t>
  </si>
  <si>
    <t xml:space="preserve">Cooks, Institution and Cafeteria</t>
  </si>
  <si>
    <t xml:space="preserve">*43-6011</t>
  </si>
  <si>
    <t xml:space="preserve">Executive Secretaries &amp; Admin Assts</t>
  </si>
  <si>
    <t xml:space="preserve">(Optional) Must work as an administrative professional; Two years of work experience or less, depending on college education; Pass an exam. </t>
  </si>
  <si>
    <t xml:space="preserve">29-2051</t>
  </si>
  <si>
    <t xml:space="preserve">Dietetic Technicians</t>
  </si>
  <si>
    <t xml:space="preserve">(Optional) Associate's degree; Complete a dietetic technician program; 450 hours of approved pre-professional experience/internship; Pass an exam. </t>
  </si>
  <si>
    <t xml:space="preserve">31-9099</t>
  </si>
  <si>
    <t xml:space="preserve">Healthcare Support Workers, AO</t>
  </si>
  <si>
    <t xml:space="preserve">  (including:  Certified Compliance Technicians; Reimbursement Specialists; and, Clinical Account Technicians/Coders/Data Specialists)</t>
  </si>
  <si>
    <t xml:space="preserve">*35-1012</t>
  </si>
  <si>
    <t xml:space="preserve">1st-Line Svrs/Mgrs, Food Prep/Serv</t>
  </si>
  <si>
    <t xml:space="preserve">Work experience in a related occupation</t>
  </si>
  <si>
    <t xml:space="preserve">29-2041</t>
  </si>
  <si>
    <t xml:space="preserve">Emer Med Technicians &amp; Paramedics</t>
  </si>
  <si>
    <t xml:space="preserve">High school diploma or equivalent; Completion of EMT-B Course (110 hours classroom, 10 hours clinical); EMT-B State Licensure Exam. (Approx. fees = $20.)</t>
  </si>
  <si>
    <t xml:space="preserve">49-9062</t>
  </si>
  <si>
    <t xml:space="preserve">Medical Equipment Repairers</t>
  </si>
  <si>
    <t xml:space="preserve">(Optional) Passage of exams which correspond to level of training and experience.</t>
  </si>
  <si>
    <t xml:space="preserve">29-9091</t>
  </si>
  <si>
    <t xml:space="preserve">Athletic Trainers</t>
  </si>
  <si>
    <t xml:space="preserve">Graduate from an approved athletic training program; Meet the minimum athletic training curriculum requirements established by the Board of Certification, Inc.; Complete 800 hours of clinical experience; Certification examination for the Board of Certification, Inc. (Approx. fees = $200.)</t>
  </si>
  <si>
    <t xml:space="preserve">29-2091</t>
  </si>
  <si>
    <t xml:space="preserve">Orthotists and Prosthetists</t>
  </si>
  <si>
    <t xml:space="preserve">Graduate from an approved orthotics or prosthetics program; 1900 hours of clinical residency subsequent to orthotics/prosthetics education; American Board for Certification in Orthotics, Prosthetics and Pedorthics Exam. (Approx. fees = $1,260.)</t>
  </si>
  <si>
    <t xml:space="preserve">Information Technology Occupations in Healthcare</t>
  </si>
  <si>
    <t xml:space="preserve">*15-1041</t>
  </si>
  <si>
    <t xml:space="preserve">Computer Support Specialists</t>
  </si>
  <si>
    <t xml:space="preserve">*15-1099</t>
  </si>
  <si>
    <t xml:space="preserve">Computer Specialists, All Other</t>
  </si>
  <si>
    <t xml:space="preserve">*15-1031</t>
  </si>
  <si>
    <t xml:space="preserve">Computer Sftwr Engnrs, Applications</t>
  </si>
  <si>
    <t xml:space="preserve">*15-1021</t>
  </si>
  <si>
    <t xml:space="preserve">Computer Programmers</t>
  </si>
  <si>
    <t xml:space="preserve">Note: * = Actual number/percentage of this occupation working in the Healthcare industry.</t>
  </si>
  <si>
    <t xml:space="preserve">Health Care Baseline Supply Analysis: School Summary Report</t>
  </si>
  <si>
    <t xml:space="preserve">Summary of Ranked Health Science Top Programs with 100+ Completers,  With School by Size Categories</t>
  </si>
  <si>
    <t xml:space="preserve">Post</t>
  </si>
  <si>
    <t xml:space="preserve">1-2 Yr Cert.</t>
  </si>
  <si>
    <t xml:space="preserve">Assoc</t>
  </si>
  <si>
    <t xml:space="preserve">Bach</t>
  </si>
  <si>
    <t xml:space="preserve">Programs</t>
  </si>
  <si>
    <t xml:space="preserve">Nursing - Registered Nurse Training (RN, ASN, BSN, MSN)</t>
  </si>
  <si>
    <t xml:space="preserve">Schools with 200+ completers</t>
  </si>
  <si>
    <t xml:space="preserve">Schools with 100 to 199 completers</t>
  </si>
  <si>
    <t xml:space="preserve">Schools with 50 to 99 completers</t>
  </si>
  <si>
    <t xml:space="preserve">Biotechnology Research and Development</t>
  </si>
  <si>
    <t xml:space="preserve">260101</t>
  </si>
  <si>
    <t xml:space="preserve">Biology/Biological Sciences, General</t>
  </si>
  <si>
    <t xml:space="preserve">Schools with 250+ completers</t>
  </si>
  <si>
    <t xml:space="preserve">Schools with 100 to 150 completers</t>
  </si>
  <si>
    <t xml:space="preserve">Lic. Practical /Voc. Nur. Tr. (LPN, LVN, Cert, Dipl, AAS)</t>
  </si>
  <si>
    <t xml:space="preserve">Schools with 150+ completers</t>
  </si>
  <si>
    <t xml:space="preserve">511201</t>
  </si>
  <si>
    <t xml:space="preserve">Medicine (MD)</t>
  </si>
  <si>
    <t xml:space="preserve">Schools with 150 to 199 completers</t>
  </si>
  <si>
    <t xml:space="preserve">Schools with 10 to 50 completers</t>
  </si>
  <si>
    <t xml:space="preserve">Schools with under 10 completers</t>
  </si>
  <si>
    <t xml:space="preserve">510907</t>
  </si>
  <si>
    <t xml:space="preserve">Medical Radiologic Technology/Science - Radiation Therapist</t>
  </si>
  <si>
    <t xml:space="preserve">510701</t>
  </si>
  <si>
    <t xml:space="preserve">Health/Health Care Administration/Management</t>
  </si>
  <si>
    <t xml:space="preserve">512001</t>
  </si>
  <si>
    <t xml:space="preserve">Pharmacy (PharmD [USA] PharmD, BS/BPharm [Canada])</t>
  </si>
  <si>
    <t xml:space="preserve">511099</t>
  </si>
  <si>
    <t xml:space="preserve">Clinical/Medical Laboratory Science and Allied Professions, Other</t>
  </si>
  <si>
    <t xml:space="preserve">Schools with 20 to 50 completers</t>
  </si>
  <si>
    <t xml:space="preserve">Schools with less than 20 completers</t>
  </si>
  <si>
    <t xml:space="preserve">260406</t>
  </si>
  <si>
    <t xml:space="preserve">Cell/Cellular and Molecular Biology </t>
  </si>
  <si>
    <t xml:space="preserve">Schools with 350+ completers</t>
  </si>
  <si>
    <t xml:space="preserve">510707</t>
  </si>
  <si>
    <t xml:space="preserve">Health Information/Medical Records Technology/Technician            </t>
  </si>
  <si>
    <t xml:space="preserve">Schools with less than 35 completers</t>
  </si>
  <si>
    <t xml:space="preserve">Schools with 140+ completers</t>
  </si>
  <si>
    <t xml:space="preserve">Schools with 20 to 60 completers</t>
  </si>
  <si>
    <t xml:space="preserve">513302</t>
  </si>
  <si>
    <t xml:space="preserve">Traditional Chinese/Asian Medicine and Chinese Herbology  </t>
  </si>
  <si>
    <t xml:space="preserve">Schools with 175+ completers</t>
  </si>
  <si>
    <t xml:space="preserve">Schools with 100 to 120 completers</t>
  </si>
  <si>
    <t xml:space="preserve">Schools with 20 to 25 completers</t>
  </si>
  <si>
    <t xml:space="preserve">510602</t>
  </si>
  <si>
    <t xml:space="preserve">Dental Hygiene/Hygienist</t>
  </si>
  <si>
    <t xml:space="preserve">Schools with 20 to 30 completers</t>
  </si>
  <si>
    <t xml:space="preserve">Schools with 10 to 15 completers</t>
  </si>
  <si>
    <t xml:space="preserve">512308</t>
  </si>
  <si>
    <t xml:space="preserve">Physical Therapy/Therapist</t>
  </si>
  <si>
    <t xml:space="preserve">Schools with 40 to 70 completers</t>
  </si>
  <si>
    <t xml:space="preserve">Schools with 5 to 30 completers</t>
  </si>
  <si>
    <t xml:space="preserve">512201</t>
  </si>
  <si>
    <t xml:space="preserve">Public Health, General (MPH, DPH)</t>
  </si>
  <si>
    <t xml:space="preserve">Schools with 100+ completers</t>
  </si>
  <si>
    <t xml:space="preserve">Schools with 60 to 99 completers</t>
  </si>
  <si>
    <t xml:space="preserve">Schools with 10 to 20 completers</t>
  </si>
  <si>
    <t xml:space="preserve">Support Services</t>
  </si>
  <si>
    <t xml:space="preserve">513101</t>
  </si>
  <si>
    <t xml:space="preserve">Dietetics/Dietitian (RD)</t>
  </si>
  <si>
    <t xml:space="preserve">Schools with 90+ completers</t>
  </si>
  <si>
    <t xml:space="preserve">Schools with less than 5 completers</t>
  </si>
  <si>
    <t xml:space="preserve">512208</t>
  </si>
  <si>
    <t xml:space="preserve">Community Health and Preventive Medicine    </t>
  </si>
  <si>
    <t xml:space="preserve">Schools with 5 to 10 completers</t>
  </si>
  <si>
    <t xml:space="preserve">510912</t>
  </si>
  <si>
    <t xml:space="preserve">Physician Assistant</t>
  </si>
  <si>
    <t xml:space="preserve">Schools with 50 to 80 completers</t>
  </si>
  <si>
    <t xml:space="preserve">511901</t>
  </si>
  <si>
    <t xml:space="preserve">Osteopathic Medicine/Osteopathy (DO)</t>
  </si>
  <si>
    <t xml:space="preserve">Schools with 160+ completers</t>
  </si>
  <si>
    <t xml:space="preserve">260202</t>
  </si>
  <si>
    <t xml:space="preserve">Biochemistry</t>
  </si>
  <si>
    <t xml:space="preserve">Schools with 15 to 40 completers</t>
  </si>
  <si>
    <t xml:space="preserve">Schools with less than 10 completers</t>
  </si>
  <si>
    <t xml:space="preserve">510799</t>
  </si>
  <si>
    <t xml:space="preserve">Health and Medical Administrative Services, Other                           </t>
  </si>
  <si>
    <t xml:space="preserve">Schools with 75+</t>
  </si>
  <si>
    <t xml:space="preserve">Schools with 1 to 8 completers</t>
  </si>
  <si>
    <t xml:space="preserve">510806</t>
  </si>
  <si>
    <t xml:space="preserve">Physical Therapist Assistant</t>
  </si>
  <si>
    <t xml:space="preserve">Schools with 20+ completers</t>
  </si>
  <si>
    <t xml:space="preserve">Schools with 10 to 19 completers</t>
  </si>
  <si>
    <t xml:space="preserve">511501</t>
  </si>
  <si>
    <t xml:space="preserve">Substance Abuse/Addiction Counseling</t>
  </si>
  <si>
    <t xml:space="preserve">Schools with 30+ completers</t>
  </si>
  <si>
    <t xml:space="preserve">510401</t>
  </si>
  <si>
    <t xml:space="preserve">Dentistry (DDS, DMD)</t>
  </si>
  <si>
    <t xml:space="preserve">Schools with 80+ completers</t>
  </si>
  <si>
    <t xml:space="preserve">Schools with 40+ completers</t>
  </si>
  <si>
    <t xml:space="preserve">510803</t>
  </si>
  <si>
    <t xml:space="preserve">Occupational Therapist Assistant</t>
  </si>
  <si>
    <t xml:space="preserve">Schools with 10 to 17 completers</t>
  </si>
  <si>
    <t xml:space="preserve">510708</t>
  </si>
  <si>
    <t xml:space="preserve">Medical Transcription/Transcriptionist</t>
  </si>
  <si>
    <t xml:space="preserve">Schools with 10 or less completers</t>
  </si>
  <si>
    <t xml:space="preserve">260102</t>
  </si>
  <si>
    <t xml:space="preserve">Biomedical Sciences, General   </t>
  </si>
  <si>
    <t xml:space="preserve">Schools with 50+ completers</t>
  </si>
  <si>
    <t xml:space="preserve">Schools with 20 to 35 completers</t>
  </si>
  <si>
    <t xml:space="preserve">512306</t>
  </si>
  <si>
    <t xml:space="preserve">Occupational Therapy/Therapist</t>
  </si>
  <si>
    <t xml:space="preserve">511005</t>
  </si>
  <si>
    <t xml:space="preserve">Clinical Laboratory Science/Medical Technology/Technologist</t>
  </si>
  <si>
    <t xml:space="preserve">Schools with 25+ completers</t>
  </si>
  <si>
    <t xml:space="preserve">Schools with 5 to 15 completers</t>
  </si>
  <si>
    <t xml:space="preserve">Health Science Baseline Supply Analysis:Ranking of Programs and Schools Report</t>
  </si>
  <si>
    <t xml:space="preserve">Ranked Health Science Top Programs with 100+ Completers,  with Ranked Schools by Competers,</t>
  </si>
  <si>
    <t xml:space="preserve">all other programs with 1 completer or more included by Pathway</t>
  </si>
  <si>
    <t xml:space="preserve">Degree</t>
  </si>
  <si>
    <t xml:space="preserve">Certs/</t>
  </si>
  <si>
    <t xml:space="preserve">1-2 Yr Cert</t>
  </si>
  <si>
    <t xml:space="preserve">Type</t>
  </si>
  <si>
    <t xml:space="preserve">Degrees</t>
  </si>
  <si>
    <t xml:space="preserve">Northern Illinois University</t>
  </si>
  <si>
    <t xml:space="preserve">Loyola University of Chicago</t>
  </si>
  <si>
    <t xml:space="preserve">Southern Illinois University Edwardsville</t>
  </si>
  <si>
    <t xml:space="preserve">Lewis University</t>
  </si>
  <si>
    <t xml:space="preserve">Joliet Junior College</t>
  </si>
  <si>
    <t xml:space="preserve">U of I at Chicago</t>
  </si>
  <si>
    <t xml:space="preserve">St. Francis Medical Center College of Nursing</t>
  </si>
  <si>
    <t xml:space="preserve">College of DuPage</t>
  </si>
  <si>
    <t xml:space="preserve">University of St. Francis</t>
  </si>
  <si>
    <t xml:space="preserve">Lewis &amp; Clark Community College</t>
  </si>
  <si>
    <t xml:space="preserve">Rush University</t>
  </si>
  <si>
    <t xml:space="preserve">Illinois State University</t>
  </si>
  <si>
    <t xml:space="preserve">Olivet Nazarene University</t>
  </si>
  <si>
    <t xml:space="preserve">St. Xavier University</t>
  </si>
  <si>
    <t xml:space="preserve">Elgin Community College</t>
  </si>
  <si>
    <t xml:space="preserve">William Rainey Harper College</t>
  </si>
  <si>
    <t xml:space="preserve">McKendree University</t>
  </si>
  <si>
    <t xml:space="preserve">College of Lake County</t>
  </si>
  <si>
    <t xml:space="preserve">Lakeview College of Nursing</t>
  </si>
  <si>
    <t xml:space="preserve">CCC - Harry S Truman College</t>
  </si>
  <si>
    <t xml:space="preserve">Waubonsee Community College</t>
  </si>
  <si>
    <t xml:space="preserve">Parkland College</t>
  </si>
  <si>
    <t xml:space="preserve">Oakton Community College</t>
  </si>
  <si>
    <t xml:space="preserve">Aurora University</t>
  </si>
  <si>
    <t xml:space="preserve">Illinois Eastern - Olney Central</t>
  </si>
  <si>
    <t xml:space="preserve">West Suburban College of Nursing</t>
  </si>
  <si>
    <t xml:space="preserve">Moraine Valley Community College</t>
  </si>
  <si>
    <t xml:space="preserve">Elmhurst College</t>
  </si>
  <si>
    <t xml:space="preserve">North Park University</t>
  </si>
  <si>
    <t xml:space="preserve">Bradley University</t>
  </si>
  <si>
    <t xml:space="preserve">CCC - Olive-Harvey College</t>
  </si>
  <si>
    <t xml:space="preserve">St. Anthony College of Nursing</t>
  </si>
  <si>
    <t xml:space="preserve">Kankakee Community College</t>
  </si>
  <si>
    <t xml:space="preserve">Lincoln Land Community College</t>
  </si>
  <si>
    <t xml:space="preserve">Black Hawk College</t>
  </si>
  <si>
    <t xml:space="preserve">Kaskaskia College</t>
  </si>
  <si>
    <t xml:space="preserve">DePaul University</t>
  </si>
  <si>
    <t xml:space="preserve">Rock Valley College</t>
  </si>
  <si>
    <t xml:space="preserve">Millikin University</t>
  </si>
  <si>
    <t xml:space="preserve">CCC - Malcolm X College</t>
  </si>
  <si>
    <t xml:space="preserve">Illinois Central College</t>
  </si>
  <si>
    <t xml:space="preserve">Methodist College of Nursing</t>
  </si>
  <si>
    <t xml:space="preserve">Southwestern Illinois College</t>
  </si>
  <si>
    <t xml:space="preserve">Blessing-Rieman College of Nursing</t>
  </si>
  <si>
    <t xml:space="preserve">University of Chicago</t>
  </si>
  <si>
    <t xml:space="preserve">Augustana College</t>
  </si>
  <si>
    <t xml:space="preserve">Western Illinois University</t>
  </si>
  <si>
    <t xml:space="preserve">Northwestern University</t>
  </si>
  <si>
    <t xml:space="preserve">Eastern Illinois University</t>
  </si>
  <si>
    <t xml:space="preserve">Northeastern Illinois University</t>
  </si>
  <si>
    <t xml:space="preserve">Southern Illinois University Carbondale</t>
  </si>
  <si>
    <t xml:space="preserve">Licensed Practical /Vocational Nurse Training (LPN, LVN, Cert, Dipl, AAS)</t>
  </si>
  <si>
    <t xml:space="preserve">Others Educational Programs: Nonpublic &amp; Public Secondary</t>
  </si>
  <si>
    <t xml:space="preserve">CCC - Wilbur Wright College</t>
  </si>
  <si>
    <t xml:space="preserve">PCCTI</t>
  </si>
  <si>
    <t xml:space="preserve">Capital Area School of Practical Nursing (CASPN)</t>
  </si>
  <si>
    <t xml:space="preserve">Americare Institute</t>
  </si>
  <si>
    <t xml:space="preserve">CCC - Kennedy-King College</t>
  </si>
  <si>
    <t xml:space="preserve">John A. Logan College</t>
  </si>
  <si>
    <t xml:space="preserve">Carl Sandburg College</t>
  </si>
  <si>
    <t xml:space="preserve">Northwestern Institute of Health &amp; Technology</t>
  </si>
  <si>
    <t xml:space="preserve">Beck Area Vocational Center</t>
  </si>
  <si>
    <t xml:space="preserve">Danville Area Community College</t>
  </si>
  <si>
    <t xml:space="preserve">Chicago Public Schools</t>
  </si>
  <si>
    <t xml:space="preserve">Rosalind Franklin University of Medicine &amp; Science</t>
  </si>
  <si>
    <t xml:space="preserve">Robert Morris University-Illinois</t>
  </si>
  <si>
    <t xml:space="preserve">Rockford Career College</t>
  </si>
  <si>
    <t xml:space="preserve">Coyne American Institute</t>
  </si>
  <si>
    <t xml:space="preserve">Midstate College</t>
  </si>
  <si>
    <t xml:space="preserve">Fox College</t>
  </si>
  <si>
    <t xml:space="preserve">Illinois Eastern - Lincoln Trail</t>
  </si>
  <si>
    <t xml:space="preserve">South Suburban Coll. of Cook Co.</t>
  </si>
  <si>
    <t xml:space="preserve">Northwestern College-Southwest</t>
  </si>
  <si>
    <t xml:space="preserve">Kaplan University (IA)</t>
  </si>
  <si>
    <t xml:space="preserve">Northwestern College-Chicago</t>
  </si>
  <si>
    <t xml:space="preserve">Vatterott College</t>
  </si>
  <si>
    <t xml:space="preserve">Rend Lake College</t>
  </si>
  <si>
    <t xml:space="preserve">Southern Illinois University Carbondale                                          Masters</t>
  </si>
  <si>
    <t xml:space="preserve">Roosevelt University</t>
  </si>
  <si>
    <t xml:space="preserve">North Central College</t>
  </si>
  <si>
    <t xml:space="preserve">National-Louis University</t>
  </si>
  <si>
    <t xml:space="preserve">Midwestern University</t>
  </si>
  <si>
    <t xml:space="preserve">Triton College</t>
  </si>
  <si>
    <t xml:space="preserve">Sauk Valley Community College</t>
  </si>
  <si>
    <t xml:space="preserve">Kishwaukee College</t>
  </si>
  <si>
    <t xml:space="preserve">Richland Community College</t>
  </si>
  <si>
    <t xml:space="preserve">John Wood Community College</t>
  </si>
  <si>
    <t xml:space="preserve">Heartland Community College</t>
  </si>
  <si>
    <t xml:space="preserve">U of I at Urbana/Champaign</t>
  </si>
  <si>
    <t xml:space="preserve">DeVry University-Illinois</t>
  </si>
  <si>
    <t xml:space="preserve">Taylor Business Institute</t>
  </si>
  <si>
    <t xml:space="preserve">Rasmussen College (MN)</t>
  </si>
  <si>
    <t xml:space="preserve">Morton College</t>
  </si>
  <si>
    <t xml:space="preserve">Spoon River College</t>
  </si>
  <si>
    <t xml:space="preserve">Highland Community College</t>
  </si>
  <si>
    <t xml:space="preserve">Shawnee Community College</t>
  </si>
  <si>
    <t xml:space="preserve">Governors State University</t>
  </si>
  <si>
    <t xml:space="preserve">U of I at Chicago                                                     </t>
  </si>
  <si>
    <t xml:space="preserve">Pacific College of Oriental Medicine (CA)</t>
  </si>
  <si>
    <t xml:space="preserve">Midwest College of Oriental Medicine (WI)</t>
  </si>
  <si>
    <t xml:space="preserve">National University of Health Sciences</t>
  </si>
  <si>
    <t xml:space="preserve">Prairie State College</t>
  </si>
  <si>
    <t xml:space="preserve">Lake Land College</t>
  </si>
  <si>
    <t xml:space="preserve">Benedictine University</t>
  </si>
  <si>
    <t xml:space="preserve">U of I at Chicago  Dr. Research</t>
  </si>
  <si>
    <t xml:space="preserve">U of I Springfield</t>
  </si>
  <si>
    <t xml:space="preserve">Dominican University</t>
  </si>
  <si>
    <t xml:space="preserve">U of I at Chicago Dr. Research</t>
  </si>
  <si>
    <t xml:space="preserve">U of I at Urbana/Champaign                                                                        Bachelor</t>
  </si>
  <si>
    <t xml:space="preserve">Southern Illinois University Carbondale                                                </t>
  </si>
  <si>
    <t xml:space="preserve">Illinois Institute of Technology</t>
  </si>
  <si>
    <t xml:space="preserve">Knox College</t>
  </si>
  <si>
    <t xml:space="preserve">Rockford College</t>
  </si>
  <si>
    <t xml:space="preserve">Illinois College</t>
  </si>
  <si>
    <t xml:space="preserve">National-Louis University                                                                              </t>
  </si>
  <si>
    <t xml:space="preserve">Southeastern Illinois College</t>
  </si>
  <si>
    <t xml:space="preserve">CCC - Harold Washington College</t>
  </si>
  <si>
    <t xml:space="preserve">Adler School of Professional Psychology                                       Post Masters</t>
  </si>
  <si>
    <t xml:space="preserve">Illinois Eastern - Wabash Valley</t>
  </si>
  <si>
    <t xml:space="preserve">MacCormac College</t>
  </si>
  <si>
    <t xml:space="preserve">National University of Health Sciences                                              Bachelor</t>
  </si>
  <si>
    <t xml:space="preserve">Chicago State University</t>
  </si>
  <si>
    <t xml:space="preserve">Blackburn College</t>
  </si>
  <si>
    <t xml:space="preserve">Degree Type Codes:</t>
  </si>
  <si>
    <t xml:space="preserve">1 - Others Educational Programs: Nonpublic &amp; Public Secondary</t>
  </si>
  <si>
    <t xml:space="preserve">7 - Masters</t>
  </si>
  <si>
    <t xml:space="preserve">2 - One to Two Year Certificate</t>
  </si>
  <si>
    <t xml:space="preserve">8 - Post Masters</t>
  </si>
  <si>
    <t xml:space="preserve">3 - Associate</t>
  </si>
  <si>
    <t xml:space="preserve">17 - Doctoral Research</t>
  </si>
  <si>
    <t xml:space="preserve">5 - Bachelor</t>
  </si>
  <si>
    <t xml:space="preserve">18 - Doctor of Professional Practice</t>
  </si>
  <si>
    <t xml:space="preserve">6 - Post Bachelor</t>
  </si>
  <si>
    <t xml:space="preserve">19 - Doctoral, Other</t>
  </si>
  <si>
    <t xml:space="preserve">All other programs with 1 completer or more included by Cluster</t>
  </si>
  <si>
    <t xml:space="preserve">* Non primary Health Care programs not included in Top 30+ ranking. </t>
  </si>
  <si>
    <t xml:space="preserve">Associate</t>
  </si>
  <si>
    <t xml:space="preserve">Nurse/Nursing Assistant/Aide and Patient Care Assistant</t>
  </si>
  <si>
    <t xml:space="preserve">512003</t>
  </si>
  <si>
    <t xml:space="preserve">Pharmaceutics and Drug Design (MS, PhD)</t>
  </si>
  <si>
    <t xml:space="preserve">512004</t>
  </si>
  <si>
    <t xml:space="preserve">Medicinal and Pharmaceutical Chemistry (MS, PhD)</t>
  </si>
  <si>
    <t xml:space="preserve">512005</t>
  </si>
  <si>
    <t xml:space="preserve">Natural Products Chemistry and Pharmacognosy (MS, PhD)   </t>
  </si>
  <si>
    <t xml:space="preserve">512099</t>
  </si>
  <si>
    <t xml:space="preserve">Pharmacy, Pharmaceutical Sciences, and Administration, Other</t>
  </si>
  <si>
    <t xml:space="preserve">510509</t>
  </si>
  <si>
    <t xml:space="preserve">Pediatric Dentistry/Pedodontics (Cert, MS, PhD)   </t>
  </si>
  <si>
    <t xml:space="preserve">510507</t>
  </si>
  <si>
    <t xml:space="preserve">Oral/Maxillofacial Surgery (Cert, MS, PhD)    </t>
  </si>
  <si>
    <t xml:space="preserve">510508</t>
  </si>
  <si>
    <t xml:space="preserve">Orthodontics/Orthodontology (Cert, MS, PhD)    </t>
  </si>
  <si>
    <t xml:space="preserve">510506</t>
  </si>
  <si>
    <t xml:space="preserve">Endodontics/Endodontology (Cert, MS, PhD)    </t>
  </si>
  <si>
    <t xml:space="preserve">510510</t>
  </si>
  <si>
    <t xml:space="preserve">Periodontics/Periodontology (Cert, MS, PhD)   </t>
  </si>
  <si>
    <t xml:space="preserve">511011</t>
  </si>
  <si>
    <t xml:space="preserve">Renal/Dialysis Technologist/Technician  </t>
  </si>
  <si>
    <t xml:space="preserve">511004</t>
  </si>
  <si>
    <t xml:space="preserve">Clinical/Medical Laboratory Technician</t>
  </si>
  <si>
    <t xml:space="preserve">510910</t>
  </si>
  <si>
    <t xml:space="preserve">Diagnostic Medical Sonography/Sonographer/Ultrasound Technician        </t>
  </si>
  <si>
    <t xml:space="preserve">510905</t>
  </si>
  <si>
    <t xml:space="preserve">Nuclear Medical Technology/Technologist</t>
  </si>
  <si>
    <t xml:space="preserve">510916</t>
  </si>
  <si>
    <t xml:space="preserve">Radiation Protection/Health Physics Technician   </t>
  </si>
  <si>
    <t xml:space="preserve">510911</t>
  </si>
  <si>
    <t xml:space="preserve">Radiologic Technology/Science - Radiographer   </t>
  </si>
  <si>
    <t xml:space="preserve">513301</t>
  </si>
  <si>
    <t xml:space="preserve">Acupuncture   </t>
  </si>
  <si>
    <t xml:space="preserve">513303</t>
  </si>
  <si>
    <t xml:space="preserve">Naturopathic Medicine/Naturopathy (ND)</t>
  </si>
  <si>
    <t xml:space="preserve">510901</t>
  </si>
  <si>
    <t xml:space="preserve">Cardiovascular Technology/Technologist                                        </t>
  </si>
  <si>
    <t xml:space="preserve">510704</t>
  </si>
  <si>
    <t xml:space="preserve">Health Unit Manager/Ward Supervisor</t>
  </si>
  <si>
    <t xml:space="preserve">510706</t>
  </si>
  <si>
    <t xml:space="preserve">Health Information/Medical Records Administration/Administrator</t>
  </si>
  <si>
    <t xml:space="preserve">510717</t>
  </si>
  <si>
    <t xml:space="preserve">Medical Staff Services Technology/Technician    </t>
  </si>
  <si>
    <t xml:space="preserve">511602</t>
  </si>
  <si>
    <t xml:space="preserve">Nursing Administration (MSN, MS, PhD)</t>
  </si>
  <si>
    <t xml:space="preserve">512211</t>
  </si>
  <si>
    <t xml:space="preserve">Health Services Administration   </t>
  </si>
  <si>
    <t xml:space="preserve">*</t>
  </si>
  <si>
    <t xml:space="preserve">440401</t>
  </si>
  <si>
    <t xml:space="preserve">Public Administration</t>
  </si>
  <si>
    <t xml:space="preserve">520101</t>
  </si>
  <si>
    <t xml:space="preserve">Business/Commerce, General</t>
  </si>
  <si>
    <t xml:space="preserve">520201</t>
  </si>
  <si>
    <t xml:space="preserve">Business Administration and Management, General</t>
  </si>
  <si>
    <t xml:space="preserve">520202</t>
  </si>
  <si>
    <t xml:space="preserve">Purchasing, Procurement/Acquisitions and Contracts Management</t>
  </si>
  <si>
    <t xml:space="preserve">512699</t>
  </si>
  <si>
    <t xml:space="preserve">Health Aides/Attendants/Orderlies, Other  </t>
  </si>
  <si>
    <t xml:space="preserve">520803</t>
  </si>
  <si>
    <t xml:space="preserve">Banking and Financial Support Services</t>
  </si>
  <si>
    <t xml:space="preserve">511503</t>
  </si>
  <si>
    <t xml:space="preserve">Clinical/Medical Social Work</t>
  </si>
  <si>
    <t xml:space="preserve">511508</t>
  </si>
  <si>
    <t xml:space="preserve">Mental Health Counseling/Counselor   </t>
  </si>
  <si>
    <t xml:space="preserve">511599</t>
  </si>
  <si>
    <t xml:space="preserve">Mental and Social Health Services and Allied Professions, Other</t>
  </si>
  <si>
    <t xml:space="preserve">512310</t>
  </si>
  <si>
    <t xml:space="preserve">Vocational Rehabilitation Counseling/Counselor</t>
  </si>
  <si>
    <t xml:space="preserve">190501</t>
  </si>
  <si>
    <t xml:space="preserve">Foods, Nutrition, and Wellness Studies, General</t>
  </si>
  <si>
    <t xml:space="preserve">190505</t>
  </si>
  <si>
    <t xml:space="preserve">Foodservice Systems Administration/Management</t>
  </si>
  <si>
    <t xml:space="preserve">301901</t>
  </si>
  <si>
    <t xml:space="preserve">Nutrition Sciences</t>
  </si>
  <si>
    <t xml:space="preserve">513102</t>
  </si>
  <si>
    <t xml:space="preserve">Clinical Nutrition/Nutritionist  </t>
  </si>
  <si>
    <t xml:space="preserve">513103</t>
  </si>
  <si>
    <t xml:space="preserve">Dietetic Technician (DTR)   </t>
  </si>
  <si>
    <t xml:space="preserve">120504</t>
  </si>
  <si>
    <t xml:space="preserve">Restaurant, Culinary, and Catering Management/Manager</t>
  </si>
  <si>
    <t xml:space="preserve">520901</t>
  </si>
  <si>
    <t xml:space="preserve">Hospitality Administration/Management, General</t>
  </si>
  <si>
    <t xml:space="preserve">520904</t>
  </si>
  <si>
    <t xml:space="preserve">Hotel/Motel Administration/Management   </t>
  </si>
  <si>
    <t xml:space="preserve">520905</t>
  </si>
  <si>
    <t xml:space="preserve">Restaurant/Food Services Management   </t>
  </si>
  <si>
    <t xml:space="preserve">120500</t>
  </si>
  <si>
    <t xml:space="preserve">Cooking and Related Culinary Arts, General  </t>
  </si>
  <si>
    <t xml:space="preserve">120505</t>
  </si>
  <si>
    <t xml:space="preserve">Food Preparation/Professional Cooking/Kitchen Assistant</t>
  </si>
  <si>
    <t xml:space="preserve">260401</t>
  </si>
  <si>
    <t xml:space="preserve">Cell/Cellular Biology and Histology</t>
  </si>
  <si>
    <t xml:space="preserve">511401</t>
  </si>
  <si>
    <t xml:space="preserve">Medical Scientist (MS, PhD)</t>
  </si>
  <si>
    <t xml:space="preserve">260203</t>
  </si>
  <si>
    <t xml:space="preserve">Biophysics</t>
  </si>
  <si>
    <t xml:space="preserve">260204</t>
  </si>
  <si>
    <t xml:space="preserve">Molecular Biology</t>
  </si>
  <si>
    <t xml:space="preserve">260403</t>
  </si>
  <si>
    <t xml:space="preserve">Anatomy</t>
  </si>
  <si>
    <t xml:space="preserve">260507</t>
  </si>
  <si>
    <t xml:space="preserve">Immunology</t>
  </si>
  <si>
    <t xml:space="preserve">260806</t>
  </si>
  <si>
    <t xml:space="preserve">Human/Medical Genetics</t>
  </si>
  <si>
    <t xml:space="preserve">260901</t>
  </si>
  <si>
    <t xml:space="preserve">Physiology, General  </t>
  </si>
  <si>
    <t xml:space="preserve">260902</t>
  </si>
  <si>
    <t xml:space="preserve">Molecular Physiology  </t>
  </si>
  <si>
    <t xml:space="preserve">260905</t>
  </si>
  <si>
    <t xml:space="preserve">Reproductive Biology  </t>
  </si>
  <si>
    <t xml:space="preserve">260910</t>
  </si>
  <si>
    <t xml:space="preserve">Pathology/Experimental Pathology  </t>
  </si>
  <si>
    <t xml:space="preserve">260911</t>
  </si>
  <si>
    <t xml:space="preserve">Oncology and Cancer Biology  </t>
  </si>
  <si>
    <t xml:space="preserve">261001</t>
  </si>
  <si>
    <t xml:space="preserve">Pharmacology</t>
  </si>
  <si>
    <t xml:space="preserve">261102</t>
  </si>
  <si>
    <t xml:space="preserve">Biostatistics</t>
  </si>
  <si>
    <t xml:space="preserve">260301</t>
  </si>
  <si>
    <t xml:space="preserve">Botany/Plant Biology</t>
  </si>
  <si>
    <t xml:space="preserve">260399</t>
  </si>
  <si>
    <t xml:space="preserve">Botany/Plant Biology, Other</t>
  </si>
  <si>
    <t xml:space="preserve">260404</t>
  </si>
  <si>
    <t xml:space="preserve">Developmental Biology and Embryology </t>
  </si>
  <si>
    <t xml:space="preserve">260499</t>
  </si>
  <si>
    <t xml:space="preserve">Cell/Cellular Biology and Anatomical Sciences, Other</t>
  </si>
  <si>
    <t xml:space="preserve">260702</t>
  </si>
  <si>
    <t xml:space="preserve">Entomology</t>
  </si>
  <si>
    <t xml:space="preserve">261201</t>
  </si>
  <si>
    <t xml:space="preserve">Biotechnology</t>
  </si>
  <si>
    <t xml:space="preserve">261301</t>
  </si>
  <si>
    <t xml:space="preserve">Ecology</t>
  </si>
  <si>
    <t xml:space="preserve">261305</t>
  </si>
  <si>
    <t xml:space="preserve">Environmental Biology  </t>
  </si>
  <si>
    <t xml:space="preserve">261399</t>
  </si>
  <si>
    <t xml:space="preserve">Ecology, Evolution, Systematics and Population Biology, Other  </t>
  </si>
  <si>
    <t xml:space="preserve">301701</t>
  </si>
  <si>
    <t xml:space="preserve">Behavioral Sciences  </t>
  </si>
  <si>
    <t xml:space="preserve">302401</t>
  </si>
  <si>
    <t xml:space="preserve">Neuroscience</t>
  </si>
  <si>
    <t xml:space="preserve">260210</t>
  </si>
  <si>
    <t xml:space="preserve">Biochemistry/Biophysics and Molecular Biology  </t>
  </si>
  <si>
    <t xml:space="preserve">260502</t>
  </si>
  <si>
    <t xml:space="preserve">Microbiology, General  </t>
  </si>
  <si>
    <t xml:space="preserve">260205</t>
  </si>
  <si>
    <t xml:space="preserve">Molecular Biochemistry  </t>
  </si>
  <si>
    <t xml:space="preserve">Sources:     2009 Enrollments/ Degrees Database - Illinois Board of Higher Education   </t>
  </si>
  <si>
    <t xml:space="preserve">2009 Graduating Concentrators Database - Illinois State Board of Education. Concentrators are defined as students enrolling in two or more training-level courses within a program sequence.</t>
  </si>
  <si>
    <t xml:space="preserve">Coverage:  All institutions of higher education including public universities, community colleges, independent not-for-profit institutions,</t>
  </si>
  <si>
    <t xml:space="preserve">independent for-profit institutions, and out-of-state institutions approved to offer degree programs in Illinois. </t>
  </si>
  <si>
    <t xml:space="preserve">ISBE data currently cover only students participating in approved Career and Technical Education programs.</t>
  </si>
  <si>
    <t xml:space="preserve">Analysis:  Occupations listed on page two of the Health Science STEM Profile were crosswalked to their related Classification of Instructional Program (CIP) codes.</t>
  </si>
  <si>
    <t xml:space="preserve">This summary includes an unduplicated ranking of programs according to the reported certificates and degrees awarded in 200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#,##0"/>
    <numFmt numFmtId="168" formatCode="0.00"/>
    <numFmt numFmtId="169" formatCode="0.0"/>
    <numFmt numFmtId="170" formatCode="_(* #,##0_);_(* \(#,##0\);_(* \-??_);_(@_)"/>
    <numFmt numFmtId="171" formatCode="\$#,##0"/>
    <numFmt numFmtId="172" formatCode="_(\$* #,##0.00_);_(\$* \(#,##0.00\);_(\$* \-??_);_(@_)"/>
    <numFmt numFmtId="173" formatCode="\$#,##0_);[RED]&quot;($&quot;#,##0\)"/>
    <numFmt numFmtId="174" formatCode="#,##0.00"/>
    <numFmt numFmtId="175" formatCode="\$#,##0_);&quot;($&quot;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8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47.85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10.85"/>
    <col collapsed="false" customWidth="true" hidden="false" outlineLevel="0" max="8" min="8" style="0" width="7.56"/>
    <col collapsed="false" customWidth="true" hidden="false" outlineLevel="0" max="9" min="9" style="0" width="8.85"/>
    <col collapsed="false" customWidth="true" hidden="false" outlineLevel="0" max="10" min="10" style="0" width="1.41"/>
    <col collapsed="false" customWidth="true" hidden="false" outlineLevel="0" max="11" min="11" style="0" width="7.42"/>
    <col collapsed="false" customWidth="true" hidden="false" outlineLevel="0" max="12" min="12" style="1" width="12.14"/>
    <col collapsed="false" customWidth="true" hidden="false" outlineLevel="0" max="13" min="13" style="0" width="1.41"/>
    <col collapsed="false" customWidth="true" hidden="false" outlineLevel="0" max="14" min="14" style="0" width="11.13"/>
    <col collapsed="false" customWidth="true" hidden="false" outlineLevel="0" max="15" min="15" style="0" width="1.56"/>
    <col collapsed="false" customWidth="true" hidden="false" outlineLevel="0" max="16" min="16" style="0" width="27.56"/>
  </cols>
  <sheetData>
    <row r="1" customFormat="false" ht="23.25" hidden="false" customHeight="false" outlineLevel="0" collapsed="false">
      <c r="B1" s="2" t="s">
        <v>0</v>
      </c>
      <c r="D1" s="2"/>
      <c r="F1" s="2"/>
    </row>
    <row r="3" customFormat="false" ht="15" hidden="false" customHeight="false" outlineLevel="0" collapsed="false">
      <c r="A3" s="3"/>
      <c r="B3" s="3"/>
      <c r="C3" s="4"/>
      <c r="D3" s="4"/>
      <c r="E3" s="5"/>
      <c r="F3" s="5"/>
      <c r="G3" s="6"/>
      <c r="H3" s="6"/>
      <c r="I3" s="5"/>
      <c r="J3" s="5"/>
      <c r="K3" s="5"/>
      <c r="L3" s="7"/>
      <c r="M3" s="5"/>
      <c r="N3" s="8"/>
      <c r="O3" s="5"/>
      <c r="P3" s="9"/>
    </row>
    <row r="4" customFormat="false" ht="15" hidden="false" customHeight="false" outlineLevel="0" collapsed="false">
      <c r="A4" s="3"/>
      <c r="B4" s="3"/>
      <c r="C4" s="4"/>
      <c r="D4" s="4"/>
      <c r="E4" s="5"/>
      <c r="F4" s="5"/>
      <c r="G4" s="10" t="s">
        <v>1</v>
      </c>
      <c r="H4" s="10"/>
      <c r="I4" s="11" t="s">
        <v>2</v>
      </c>
      <c r="J4" s="11"/>
      <c r="K4" s="11"/>
      <c r="L4" s="11"/>
      <c r="M4" s="5"/>
      <c r="N4" s="9" t="s">
        <v>3</v>
      </c>
      <c r="O4" s="5"/>
      <c r="P4" s="9" t="s">
        <v>4</v>
      </c>
    </row>
    <row r="5" customFormat="false" ht="15" hidden="false" customHeight="false" outlineLevel="0" collapsed="false">
      <c r="A5" s="12" t="s">
        <v>5</v>
      </c>
      <c r="B5" s="12"/>
      <c r="C5" s="12"/>
      <c r="D5" s="13"/>
      <c r="E5" s="5" t="s">
        <v>6</v>
      </c>
      <c r="F5" s="5"/>
      <c r="G5" s="14" t="s">
        <v>7</v>
      </c>
      <c r="H5" s="14"/>
      <c r="I5" s="15" t="s">
        <v>8</v>
      </c>
      <c r="J5" s="15"/>
      <c r="K5" s="15"/>
      <c r="L5" s="15"/>
      <c r="M5" s="5"/>
      <c r="N5" s="9" t="s">
        <v>9</v>
      </c>
      <c r="O5" s="5"/>
      <c r="P5" s="9" t="s">
        <v>10</v>
      </c>
    </row>
    <row r="6" customFormat="false" ht="15" hidden="false" customHeight="false" outlineLevel="0" collapsed="false">
      <c r="A6" s="3" t="s">
        <v>11</v>
      </c>
      <c r="B6" s="3" t="s">
        <v>12</v>
      </c>
      <c r="C6" s="9" t="s">
        <v>13</v>
      </c>
      <c r="D6" s="9" t="n">
        <v>2009</v>
      </c>
      <c r="E6" s="7" t="n">
        <v>2008</v>
      </c>
      <c r="F6" s="5"/>
      <c r="G6" s="6" t="s">
        <v>14</v>
      </c>
      <c r="H6" s="6" t="s">
        <v>15</v>
      </c>
      <c r="I6" s="5" t="s">
        <v>16</v>
      </c>
      <c r="J6" s="5"/>
      <c r="K6" s="5" t="s">
        <v>17</v>
      </c>
      <c r="L6" s="7" t="s">
        <v>18</v>
      </c>
      <c r="M6" s="5"/>
      <c r="N6" s="9" t="s">
        <v>19</v>
      </c>
      <c r="O6" s="5"/>
      <c r="P6" s="9" t="s">
        <v>20</v>
      </c>
    </row>
    <row r="7" customFormat="false" ht="15" hidden="false" customHeight="false" outlineLevel="0" collapsed="false">
      <c r="A7" s="16" t="s">
        <v>21</v>
      </c>
      <c r="B7" s="16"/>
      <c r="C7" s="16" t="s">
        <v>22</v>
      </c>
      <c r="D7" s="16" t="s">
        <v>23</v>
      </c>
      <c r="E7" s="17" t="n">
        <v>110739</v>
      </c>
      <c r="F7" s="17"/>
      <c r="G7" s="17" t="n">
        <v>23033</v>
      </c>
      <c r="H7" s="18" t="n">
        <v>20.7993570467496</v>
      </c>
      <c r="I7" s="17" t="n">
        <v>2303</v>
      </c>
      <c r="J7" s="19"/>
      <c r="K7" s="17" t="n">
        <v>1935</v>
      </c>
      <c r="L7" s="19" t="n">
        <v>4238</v>
      </c>
      <c r="M7" s="20"/>
      <c r="N7" s="20" t="n">
        <v>63917</v>
      </c>
      <c r="O7" s="21"/>
      <c r="P7" s="22" t="s">
        <v>24</v>
      </c>
    </row>
    <row r="8" customFormat="false" ht="15" hidden="false" customHeight="false" outlineLevel="0" collapsed="false">
      <c r="A8" s="16"/>
      <c r="B8" s="16" t="s">
        <v>25</v>
      </c>
      <c r="C8" s="16" t="s">
        <v>26</v>
      </c>
      <c r="D8" s="16" t="n">
        <v>5579</v>
      </c>
      <c r="L8" s="0"/>
      <c r="M8" s="20"/>
      <c r="N8" s="20"/>
      <c r="O8" s="21"/>
      <c r="P8" s="22"/>
    </row>
    <row r="9" customFormat="false" ht="15" hidden="false" customHeight="false" outlineLevel="0" collapsed="false">
      <c r="A9" s="16"/>
      <c r="B9" s="16" t="s">
        <v>27</v>
      </c>
      <c r="C9" s="16" t="s">
        <v>28</v>
      </c>
      <c r="D9" s="16" t="n">
        <v>63</v>
      </c>
      <c r="L9" s="0"/>
      <c r="M9" s="20"/>
      <c r="N9" s="20"/>
      <c r="O9" s="21"/>
      <c r="P9" s="22"/>
    </row>
    <row r="10" customFormat="false" ht="15" hidden="false" customHeight="false" outlineLevel="0" collapsed="false">
      <c r="A10" s="16"/>
      <c r="B10" s="16" t="s">
        <v>29</v>
      </c>
      <c r="C10" s="16" t="s">
        <v>30</v>
      </c>
      <c r="D10" s="16" t="n">
        <v>62</v>
      </c>
      <c r="L10" s="0"/>
      <c r="M10" s="20"/>
      <c r="N10" s="20"/>
      <c r="O10" s="21"/>
      <c r="P10" s="22"/>
    </row>
    <row r="11" customFormat="false" ht="15" hidden="false" customHeight="false" outlineLevel="0" collapsed="false">
      <c r="A11" s="16"/>
      <c r="B11" s="16" t="s">
        <v>31</v>
      </c>
      <c r="C11" s="16" t="s">
        <v>32</v>
      </c>
      <c r="D11" s="16" t="n">
        <v>0</v>
      </c>
      <c r="L11" s="0"/>
      <c r="M11" s="20"/>
      <c r="N11" s="20"/>
      <c r="O11" s="21"/>
      <c r="P11" s="22"/>
    </row>
    <row r="12" customFormat="false" ht="15" hidden="false" customHeight="false" outlineLevel="0" collapsed="false">
      <c r="A12" s="16"/>
      <c r="B12" s="16" t="s">
        <v>33</v>
      </c>
      <c r="C12" s="16" t="s">
        <v>34</v>
      </c>
      <c r="D12" s="16" t="n">
        <v>0</v>
      </c>
      <c r="L12" s="0"/>
      <c r="M12" s="20"/>
      <c r="N12" s="20"/>
      <c r="O12" s="21"/>
      <c r="P12" s="22"/>
    </row>
    <row r="13" customFormat="false" ht="15" hidden="false" customHeight="false" outlineLevel="0" collapsed="false">
      <c r="A13" s="16"/>
      <c r="B13" s="16" t="s">
        <v>35</v>
      </c>
      <c r="C13" s="16" t="s">
        <v>36</v>
      </c>
      <c r="D13" s="16" t="n">
        <v>338</v>
      </c>
      <c r="L13" s="0"/>
      <c r="M13" s="20"/>
      <c r="N13" s="20"/>
      <c r="O13" s="21"/>
      <c r="P13" s="22"/>
    </row>
    <row r="14" customFormat="false" ht="15" hidden="false" customHeight="false" outlineLevel="0" collapsed="false">
      <c r="A14" s="16"/>
      <c r="B14" s="16" t="s">
        <v>37</v>
      </c>
      <c r="C14" s="16" t="s">
        <v>38</v>
      </c>
      <c r="D14" s="16" t="n">
        <v>0</v>
      </c>
      <c r="L14" s="0"/>
      <c r="M14" s="20"/>
      <c r="N14" s="20"/>
      <c r="O14" s="21"/>
      <c r="P14" s="22"/>
    </row>
    <row r="15" customFormat="false" ht="15" hidden="false" customHeight="false" outlineLevel="0" collapsed="false">
      <c r="A15" s="16"/>
      <c r="B15" s="16" t="s">
        <v>39</v>
      </c>
      <c r="C15" s="16" t="s">
        <v>40</v>
      </c>
      <c r="D15" s="16" t="n">
        <v>0</v>
      </c>
      <c r="L15" s="0"/>
      <c r="M15" s="20"/>
      <c r="N15" s="20"/>
      <c r="O15" s="21"/>
      <c r="P15" s="22"/>
    </row>
    <row r="16" customFormat="false" ht="15" hidden="false" customHeight="false" outlineLevel="0" collapsed="false">
      <c r="A16" s="16"/>
      <c r="B16" s="16" t="s">
        <v>41</v>
      </c>
      <c r="C16" s="16" t="s">
        <v>42</v>
      </c>
      <c r="D16" s="16" t="n">
        <v>3</v>
      </c>
      <c r="L16" s="0"/>
      <c r="M16" s="20"/>
      <c r="N16" s="20"/>
      <c r="O16" s="21"/>
      <c r="P16" s="22"/>
    </row>
    <row r="17" customFormat="false" ht="15" hidden="false" customHeight="false" outlineLevel="0" collapsed="false">
      <c r="A17" s="16"/>
      <c r="B17" s="16" t="s">
        <v>43</v>
      </c>
      <c r="C17" s="16" t="s">
        <v>44</v>
      </c>
      <c r="D17" s="16" t="n">
        <v>0</v>
      </c>
      <c r="L17" s="0"/>
      <c r="M17" s="20"/>
      <c r="N17" s="20"/>
      <c r="O17" s="21"/>
      <c r="P17" s="22"/>
    </row>
    <row r="18" customFormat="false" ht="15" hidden="false" customHeight="false" outlineLevel="0" collapsed="false">
      <c r="A18" s="16"/>
      <c r="B18" s="16" t="s">
        <v>45</v>
      </c>
      <c r="C18" s="16" t="s">
        <v>46</v>
      </c>
      <c r="D18" s="16" t="n">
        <v>2</v>
      </c>
      <c r="L18" s="0"/>
      <c r="M18" s="20"/>
      <c r="N18" s="20"/>
      <c r="O18" s="21"/>
      <c r="P18" s="22"/>
    </row>
    <row r="19" customFormat="false" ht="15" hidden="false" customHeight="false" outlineLevel="0" collapsed="false">
      <c r="A19" s="16"/>
      <c r="B19" s="16" t="s">
        <v>47</v>
      </c>
      <c r="C19" s="16" t="s">
        <v>48</v>
      </c>
      <c r="D19" s="16" t="n">
        <v>12</v>
      </c>
      <c r="L19" s="0"/>
      <c r="M19" s="20"/>
      <c r="N19" s="20"/>
      <c r="O19" s="21"/>
      <c r="P19" s="22"/>
    </row>
    <row r="20" customFormat="false" ht="15" hidden="false" customHeight="false" outlineLevel="0" collapsed="false">
      <c r="A20" s="16"/>
      <c r="B20" s="16" t="s">
        <v>49</v>
      </c>
      <c r="C20" s="16" t="s">
        <v>50</v>
      </c>
      <c r="D20" s="16" t="n">
        <v>0</v>
      </c>
      <c r="L20" s="0"/>
      <c r="M20" s="20"/>
      <c r="N20" s="20"/>
      <c r="O20" s="21"/>
      <c r="P20" s="22"/>
    </row>
    <row r="21" customFormat="false" ht="15" hidden="false" customHeight="false" outlineLevel="0" collapsed="false">
      <c r="A21" s="16"/>
      <c r="B21" s="16" t="s">
        <v>51</v>
      </c>
      <c r="C21" s="16" t="s">
        <v>52</v>
      </c>
      <c r="D21" s="16" t="n">
        <v>13</v>
      </c>
      <c r="L21" s="0"/>
      <c r="M21" s="20"/>
      <c r="N21" s="20"/>
      <c r="O21" s="21"/>
      <c r="P21" s="22"/>
    </row>
    <row r="22" customFormat="false" ht="15" hidden="false" customHeight="false" outlineLevel="0" collapsed="false">
      <c r="A22" s="16"/>
      <c r="B22" s="16"/>
      <c r="C22" s="16"/>
      <c r="D22" s="16"/>
      <c r="E22" s="17"/>
      <c r="F22" s="17"/>
      <c r="G22" s="17"/>
      <c r="H22" s="18"/>
      <c r="I22" s="17"/>
      <c r="J22" s="19"/>
      <c r="K22" s="17"/>
      <c r="L22" s="19"/>
      <c r="M22" s="20"/>
      <c r="N22" s="20"/>
      <c r="O22" s="21"/>
      <c r="P22" s="22"/>
    </row>
    <row r="23" customFormat="false" ht="15" hidden="false" customHeight="false" outlineLevel="0" collapsed="false">
      <c r="A23" s="23" t="s">
        <v>53</v>
      </c>
      <c r="B23" s="23"/>
      <c r="C23" s="23" t="s">
        <v>54</v>
      </c>
      <c r="D23" s="23"/>
      <c r="E23" s="24" t="n">
        <v>60488</v>
      </c>
      <c r="F23" s="23"/>
      <c r="G23" s="24" t="n">
        <v>12674</v>
      </c>
      <c r="H23" s="25" t="n">
        <v>20.95</v>
      </c>
      <c r="I23" s="26" t="n">
        <v>1267</v>
      </c>
      <c r="J23" s="27"/>
      <c r="K23" s="27" t="n">
        <v>602</v>
      </c>
      <c r="L23" s="28" t="n">
        <v>1869</v>
      </c>
      <c r="M23" s="23"/>
      <c r="N23" s="29" t="n">
        <v>23893</v>
      </c>
      <c r="O23" s="30"/>
      <c r="P23" s="30" t="s">
        <v>55</v>
      </c>
    </row>
    <row r="24" customFormat="false" ht="15" hidden="false" customHeight="false" outlineLevel="0" collapsed="false">
      <c r="A24" s="23"/>
      <c r="B24" s="31" t="s">
        <v>56</v>
      </c>
      <c r="C24" s="31" t="s">
        <v>57</v>
      </c>
      <c r="D24" s="0" t="n">
        <v>4</v>
      </c>
      <c r="E24" s="24"/>
      <c r="F24" s="23"/>
      <c r="G24" s="24"/>
      <c r="H24" s="25"/>
      <c r="I24" s="26"/>
      <c r="J24" s="27"/>
      <c r="K24" s="27"/>
      <c r="L24" s="28"/>
      <c r="M24" s="23"/>
      <c r="N24" s="29"/>
      <c r="O24" s="30"/>
      <c r="P24" s="30"/>
    </row>
    <row r="25" customFormat="false" ht="15" hidden="false" customHeight="false" outlineLevel="0" collapsed="false">
      <c r="A25" s="23"/>
      <c r="B25" s="23"/>
      <c r="C25" s="23"/>
      <c r="D25" s="23"/>
      <c r="E25" s="24"/>
      <c r="F25" s="23"/>
      <c r="G25" s="24"/>
      <c r="H25" s="25"/>
      <c r="I25" s="26"/>
      <c r="J25" s="27"/>
      <c r="K25" s="27"/>
      <c r="L25" s="28"/>
      <c r="M25" s="23"/>
      <c r="N25" s="29"/>
      <c r="O25" s="30"/>
      <c r="P25" s="30"/>
    </row>
    <row r="26" customFormat="false" ht="15" hidden="false" customHeight="false" outlineLevel="0" collapsed="false">
      <c r="A26" s="23" t="s">
        <v>58</v>
      </c>
      <c r="B26" s="23"/>
      <c r="C26" s="23" t="s">
        <v>59</v>
      </c>
      <c r="D26" s="23"/>
      <c r="E26" s="24" t="n">
        <v>26331</v>
      </c>
      <c r="F26" s="32"/>
      <c r="G26" s="24" t="n">
        <v>12939</v>
      </c>
      <c r="H26" s="25" t="n">
        <v>49.14</v>
      </c>
      <c r="I26" s="26" t="n">
        <v>1294</v>
      </c>
      <c r="J26" s="27"/>
      <c r="K26" s="27" t="n">
        <v>262</v>
      </c>
      <c r="L26" s="28" t="n">
        <v>1556</v>
      </c>
      <c r="M26" s="23"/>
      <c r="N26" s="29" t="n">
        <v>20193</v>
      </c>
      <c r="P26" s="0" t="s">
        <v>60</v>
      </c>
    </row>
    <row r="27" customFormat="false" ht="15" hidden="false" customHeight="false" outlineLevel="0" collapsed="false">
      <c r="A27" s="23"/>
      <c r="B27" s="31" t="s">
        <v>61</v>
      </c>
      <c r="C27" s="31" t="s">
        <v>62</v>
      </c>
      <c r="D27" s="23" t="n">
        <v>0</v>
      </c>
      <c r="E27" s="24"/>
      <c r="F27" s="32"/>
      <c r="G27" s="24"/>
      <c r="H27" s="25"/>
      <c r="I27" s="26"/>
      <c r="J27" s="27"/>
      <c r="K27" s="27"/>
      <c r="L27" s="28"/>
      <c r="M27" s="23"/>
      <c r="N27" s="29"/>
    </row>
    <row r="28" customFormat="false" ht="15" hidden="false" customHeight="false" outlineLevel="0" collapsed="false">
      <c r="A28" s="23"/>
      <c r="B28" s="23"/>
      <c r="C28" s="23"/>
      <c r="D28" s="23"/>
      <c r="E28" s="24"/>
      <c r="F28" s="32"/>
      <c r="G28" s="24"/>
      <c r="H28" s="25"/>
      <c r="I28" s="26"/>
      <c r="J28" s="27"/>
      <c r="K28" s="27"/>
      <c r="L28" s="28"/>
      <c r="M28" s="23"/>
      <c r="N28" s="29"/>
    </row>
    <row r="29" customFormat="false" ht="15" hidden="false" customHeight="false" outlineLevel="0" collapsed="false">
      <c r="A29" s="16" t="s">
        <v>63</v>
      </c>
      <c r="B29" s="16"/>
      <c r="C29" s="16" t="s">
        <v>64</v>
      </c>
      <c r="D29" s="16"/>
      <c r="E29" s="17" t="n">
        <v>24693</v>
      </c>
      <c r="F29" s="17"/>
      <c r="G29" s="17" t="n">
        <v>5003</v>
      </c>
      <c r="H29" s="18" t="n">
        <v>20.2608026566233</v>
      </c>
      <c r="I29" s="17" t="n">
        <v>500</v>
      </c>
      <c r="J29" s="19"/>
      <c r="K29" s="17" t="n">
        <v>773</v>
      </c>
      <c r="L29" s="19" t="n">
        <v>1273</v>
      </c>
      <c r="M29" s="20"/>
      <c r="N29" s="20" t="n">
        <v>41851</v>
      </c>
      <c r="O29" s="21"/>
      <c r="P29" s="22" t="s">
        <v>55</v>
      </c>
    </row>
    <row r="30" customFormat="false" ht="15" hidden="false" customHeight="false" outlineLevel="0" collapsed="false">
      <c r="A30" s="16"/>
      <c r="B30" s="31" t="s">
        <v>65</v>
      </c>
      <c r="C30" s="31" t="s">
        <v>66</v>
      </c>
      <c r="D30" s="0" t="n">
        <v>1424</v>
      </c>
      <c r="E30" s="17"/>
      <c r="F30" s="17"/>
      <c r="G30" s="17"/>
      <c r="H30" s="18"/>
      <c r="I30" s="17"/>
      <c r="J30" s="19"/>
      <c r="K30" s="17"/>
      <c r="L30" s="19"/>
      <c r="M30" s="20"/>
      <c r="N30" s="20"/>
      <c r="O30" s="21"/>
      <c r="P30" s="22"/>
    </row>
    <row r="31" customFormat="false" ht="15" hidden="false" customHeight="false" outlineLevel="0" collapsed="false">
      <c r="A31" s="16"/>
      <c r="B31" s="16"/>
      <c r="C31" s="16"/>
      <c r="D31" s="16"/>
      <c r="E31" s="17"/>
      <c r="F31" s="17"/>
      <c r="G31" s="17"/>
      <c r="H31" s="18"/>
      <c r="I31" s="17"/>
      <c r="J31" s="19"/>
      <c r="K31" s="17"/>
      <c r="L31" s="19"/>
      <c r="M31" s="20"/>
      <c r="N31" s="20"/>
      <c r="O31" s="21"/>
      <c r="P31" s="22"/>
    </row>
    <row r="32" customFormat="false" ht="15" hidden="false" customHeight="false" outlineLevel="0" collapsed="false">
      <c r="A32" s="16" t="s">
        <v>67</v>
      </c>
      <c r="B32" s="16"/>
      <c r="C32" s="16" t="s">
        <v>68</v>
      </c>
      <c r="D32" s="16"/>
      <c r="E32" s="17" t="n">
        <v>16795</v>
      </c>
      <c r="F32" s="17"/>
      <c r="G32" s="17" t="n">
        <v>4008</v>
      </c>
      <c r="H32" s="18" t="n">
        <v>23.8642453111045</v>
      </c>
      <c r="I32" s="17" t="n">
        <v>401</v>
      </c>
      <c r="J32" s="19"/>
      <c r="K32" s="17" t="n">
        <v>424</v>
      </c>
      <c r="L32" s="17" t="n">
        <v>825</v>
      </c>
      <c r="M32" s="20"/>
      <c r="N32" s="20" t="n">
        <v>27851</v>
      </c>
      <c r="O32" s="21"/>
      <c r="P32" s="22" t="s">
        <v>55</v>
      </c>
    </row>
    <row r="33" customFormat="false" ht="15" hidden="false" customHeight="false" outlineLevel="0" collapsed="false">
      <c r="A33" s="16"/>
      <c r="B33" s="31" t="s">
        <v>69</v>
      </c>
      <c r="C33" s="31" t="s">
        <v>70</v>
      </c>
      <c r="D33" s="16" t="n">
        <v>35</v>
      </c>
      <c r="E33" s="17"/>
      <c r="F33" s="17"/>
      <c r="G33" s="17"/>
      <c r="H33" s="18"/>
      <c r="I33" s="17"/>
      <c r="J33" s="19"/>
      <c r="K33" s="17"/>
      <c r="L33" s="17"/>
      <c r="M33" s="20"/>
      <c r="N33" s="20"/>
      <c r="O33" s="21"/>
      <c r="P33" s="22"/>
    </row>
    <row r="34" customFormat="false" ht="15" hidden="false" customHeight="false" outlineLevel="0" collapsed="false">
      <c r="A34" s="16"/>
      <c r="B34" s="16"/>
      <c r="C34" s="16"/>
      <c r="D34" s="16"/>
      <c r="E34" s="17"/>
      <c r="F34" s="17"/>
      <c r="G34" s="17"/>
      <c r="H34" s="18"/>
      <c r="I34" s="17"/>
      <c r="J34" s="19"/>
      <c r="K34" s="17"/>
      <c r="L34" s="17"/>
      <c r="M34" s="20"/>
      <c r="N34" s="20"/>
      <c r="O34" s="21"/>
      <c r="P34" s="22"/>
    </row>
    <row r="35" customFormat="false" ht="15" hidden="false" customHeight="false" outlineLevel="0" collapsed="false">
      <c r="A35" s="22" t="s">
        <v>71</v>
      </c>
      <c r="B35" s="22"/>
      <c r="C35" s="22" t="s">
        <v>72</v>
      </c>
      <c r="D35" s="22"/>
      <c r="E35" s="17" t="n">
        <v>18771</v>
      </c>
      <c r="F35" s="17"/>
      <c r="G35" s="17" t="n">
        <v>2366</v>
      </c>
      <c r="H35" s="18" t="n">
        <v>12.6</v>
      </c>
      <c r="I35" s="17" t="n">
        <v>237</v>
      </c>
      <c r="J35" s="17"/>
      <c r="K35" s="17" t="n">
        <v>510</v>
      </c>
      <c r="L35" s="17" t="n">
        <v>747</v>
      </c>
      <c r="M35" s="20"/>
      <c r="N35" s="20" t="n">
        <v>26267</v>
      </c>
      <c r="O35" s="21"/>
      <c r="P35" s="22" t="s">
        <v>73</v>
      </c>
    </row>
    <row r="36" customFormat="false" ht="15" hidden="false" customHeight="false" outlineLevel="0" collapsed="false">
      <c r="A36" s="22"/>
      <c r="B36" s="31" t="s">
        <v>74</v>
      </c>
      <c r="C36" s="31" t="s">
        <v>75</v>
      </c>
      <c r="D36" s="22" t="n">
        <v>0</v>
      </c>
      <c r="E36" s="17"/>
      <c r="F36" s="17"/>
      <c r="G36" s="17"/>
      <c r="H36" s="18"/>
      <c r="I36" s="17"/>
      <c r="J36" s="17"/>
      <c r="K36" s="17"/>
      <c r="L36" s="17"/>
      <c r="M36" s="20"/>
      <c r="N36" s="20"/>
      <c r="O36" s="21"/>
      <c r="P36" s="22"/>
    </row>
    <row r="37" customFormat="false" ht="15" hidden="false" customHeight="false" outlineLevel="0" collapsed="false">
      <c r="A37" s="22"/>
      <c r="B37" s="31" t="s">
        <v>76</v>
      </c>
      <c r="C37" s="31" t="s">
        <v>77</v>
      </c>
      <c r="D37" s="22" t="n">
        <v>0</v>
      </c>
      <c r="E37" s="17"/>
      <c r="F37" s="17"/>
      <c r="G37" s="17"/>
      <c r="H37" s="18"/>
      <c r="I37" s="17"/>
      <c r="J37" s="17"/>
      <c r="K37" s="17"/>
      <c r="L37" s="17"/>
      <c r="M37" s="20"/>
      <c r="N37" s="20"/>
      <c r="O37" s="21"/>
      <c r="P37" s="22"/>
    </row>
    <row r="38" customFormat="false" ht="15" hidden="false" customHeight="false" outlineLevel="0" collapsed="false">
      <c r="A38" s="22"/>
      <c r="B38" s="31" t="s">
        <v>78</v>
      </c>
      <c r="C38" s="31" t="s">
        <v>79</v>
      </c>
      <c r="D38" s="22" t="n">
        <v>0</v>
      </c>
      <c r="E38" s="17"/>
      <c r="F38" s="17"/>
      <c r="G38" s="17"/>
      <c r="H38" s="18"/>
      <c r="I38" s="17"/>
      <c r="J38" s="17"/>
      <c r="K38" s="17"/>
      <c r="L38" s="17"/>
      <c r="M38" s="20"/>
      <c r="N38" s="20"/>
      <c r="O38" s="21"/>
      <c r="P38" s="22"/>
    </row>
    <row r="39" customFormat="false" ht="15" hidden="false" customHeight="false" outlineLevel="0" collapsed="false">
      <c r="A39" s="22"/>
      <c r="B39" s="31" t="s">
        <v>80</v>
      </c>
      <c r="C39" s="31" t="s">
        <v>81</v>
      </c>
      <c r="D39" s="22" t="n">
        <v>43</v>
      </c>
      <c r="E39" s="17"/>
      <c r="F39" s="17"/>
      <c r="G39" s="17"/>
      <c r="H39" s="18"/>
      <c r="I39" s="17"/>
      <c r="J39" s="17"/>
      <c r="K39" s="17"/>
      <c r="L39" s="17"/>
      <c r="M39" s="20"/>
      <c r="N39" s="20"/>
      <c r="O39" s="21"/>
      <c r="P39" s="22"/>
    </row>
    <row r="40" customFormat="false" ht="15" hidden="false" customHeight="false" outlineLevel="0" collapsed="false">
      <c r="A40" s="22"/>
      <c r="B40" s="22"/>
      <c r="C40" s="22"/>
      <c r="D40" s="22"/>
      <c r="E40" s="17"/>
      <c r="F40" s="17"/>
      <c r="G40" s="17"/>
      <c r="H40" s="18"/>
      <c r="I40" s="17"/>
      <c r="J40" s="17"/>
      <c r="K40" s="17"/>
      <c r="L40" s="17"/>
      <c r="M40" s="20"/>
      <c r="N40" s="20"/>
      <c r="O40" s="21"/>
      <c r="P40" s="22"/>
    </row>
    <row r="41" customFormat="false" ht="15" hidden="false" customHeight="false" outlineLevel="0" collapsed="false">
      <c r="A41" s="16" t="s">
        <v>82</v>
      </c>
      <c r="B41" s="16"/>
      <c r="C41" s="16" t="s">
        <v>83</v>
      </c>
      <c r="D41" s="16"/>
      <c r="E41" s="17" t="n">
        <v>16322</v>
      </c>
      <c r="F41" s="17"/>
      <c r="G41" s="17" t="n">
        <v>4506</v>
      </c>
      <c r="H41" s="18" t="n">
        <v>27.6069109177797</v>
      </c>
      <c r="I41" s="17" t="n">
        <v>451</v>
      </c>
      <c r="J41" s="19"/>
      <c r="K41" s="17" t="n">
        <v>182</v>
      </c>
      <c r="L41" s="17" t="n">
        <v>633</v>
      </c>
      <c r="M41" s="20"/>
      <c r="N41" s="20" t="n">
        <v>29716</v>
      </c>
      <c r="O41" s="21"/>
      <c r="P41" s="22" t="s">
        <v>55</v>
      </c>
    </row>
    <row r="42" customFormat="false" ht="15" hidden="false" customHeight="false" outlineLevel="0" collapsed="false">
      <c r="A42" s="16"/>
      <c r="B42" s="31" t="s">
        <v>84</v>
      </c>
      <c r="C42" s="31" t="s">
        <v>85</v>
      </c>
      <c r="D42" s="0" t="n">
        <v>0</v>
      </c>
      <c r="E42" s="17"/>
      <c r="F42" s="17"/>
      <c r="G42" s="17"/>
      <c r="H42" s="18"/>
      <c r="I42" s="17"/>
      <c r="J42" s="19"/>
      <c r="K42" s="17"/>
      <c r="L42" s="17"/>
      <c r="M42" s="20"/>
      <c r="N42" s="20"/>
      <c r="O42" s="21"/>
      <c r="P42" s="22"/>
    </row>
    <row r="43" customFormat="false" ht="15" hidden="false" customHeight="false" outlineLevel="0" collapsed="false">
      <c r="A43" s="16"/>
      <c r="B43" s="31" t="s">
        <v>86</v>
      </c>
      <c r="C43" s="31" t="s">
        <v>87</v>
      </c>
      <c r="D43" s="0" t="n">
        <v>47</v>
      </c>
      <c r="E43" s="17"/>
      <c r="F43" s="17"/>
      <c r="G43" s="17"/>
      <c r="H43" s="18"/>
      <c r="I43" s="17"/>
      <c r="J43" s="19"/>
      <c r="K43" s="17"/>
      <c r="L43" s="17"/>
      <c r="M43" s="20"/>
      <c r="N43" s="20"/>
      <c r="O43" s="21"/>
      <c r="P43" s="22"/>
    </row>
    <row r="44" customFormat="false" ht="15" hidden="false" customHeight="false" outlineLevel="0" collapsed="false">
      <c r="A44" s="16"/>
      <c r="B44" s="31" t="s">
        <v>76</v>
      </c>
      <c r="C44" s="31" t="s">
        <v>77</v>
      </c>
      <c r="D44" s="0" t="n">
        <v>0</v>
      </c>
      <c r="E44" s="17"/>
      <c r="F44" s="17"/>
      <c r="G44" s="17"/>
      <c r="H44" s="18"/>
      <c r="I44" s="17"/>
      <c r="J44" s="19"/>
      <c r="K44" s="17"/>
      <c r="L44" s="17"/>
      <c r="M44" s="20"/>
      <c r="N44" s="20"/>
      <c r="O44" s="21"/>
      <c r="P44" s="22"/>
    </row>
    <row r="45" customFormat="false" ht="15" hidden="false" customHeight="false" outlineLevel="0" collapsed="false">
      <c r="A45" s="16"/>
      <c r="B45" s="31" t="s">
        <v>88</v>
      </c>
      <c r="C45" s="31" t="s">
        <v>89</v>
      </c>
      <c r="D45" s="0" t="n">
        <v>123</v>
      </c>
      <c r="E45" s="17"/>
      <c r="F45" s="17"/>
      <c r="G45" s="17"/>
      <c r="H45" s="18"/>
      <c r="I45" s="17"/>
      <c r="J45" s="19"/>
      <c r="K45" s="17"/>
      <c r="L45" s="17"/>
      <c r="M45" s="20"/>
      <c r="N45" s="20"/>
      <c r="O45" s="21"/>
      <c r="P45" s="22"/>
    </row>
    <row r="46" customFormat="false" ht="15" hidden="false" customHeight="false" outlineLevel="0" collapsed="false">
      <c r="A46" s="16"/>
      <c r="B46" s="31" t="s">
        <v>90</v>
      </c>
      <c r="C46" s="31" t="s">
        <v>91</v>
      </c>
      <c r="D46" s="0" t="n">
        <v>112</v>
      </c>
      <c r="E46" s="17"/>
      <c r="F46" s="17"/>
      <c r="G46" s="17"/>
      <c r="H46" s="18"/>
      <c r="I46" s="17"/>
      <c r="J46" s="19"/>
      <c r="K46" s="17"/>
      <c r="L46" s="17"/>
      <c r="M46" s="20"/>
      <c r="N46" s="20"/>
      <c r="O46" s="21"/>
      <c r="P46" s="22"/>
    </row>
    <row r="47" customFormat="false" ht="15" hidden="false" customHeight="false" outlineLevel="0" collapsed="false">
      <c r="A47" s="16"/>
      <c r="B47" s="31" t="s">
        <v>92</v>
      </c>
      <c r="C47" s="31" t="s">
        <v>93</v>
      </c>
      <c r="D47" s="0" t="n">
        <v>610</v>
      </c>
      <c r="E47" s="17"/>
      <c r="F47" s="17"/>
      <c r="G47" s="17"/>
      <c r="H47" s="18"/>
      <c r="I47" s="17"/>
      <c r="J47" s="19"/>
      <c r="K47" s="17"/>
      <c r="L47" s="17"/>
      <c r="M47" s="20"/>
      <c r="N47" s="20"/>
      <c r="O47" s="21"/>
      <c r="P47" s="22"/>
    </row>
    <row r="48" customFormat="false" ht="15" hidden="false" customHeight="false" outlineLevel="0" collapsed="false">
      <c r="A48" s="16"/>
      <c r="B48" s="31" t="s">
        <v>94</v>
      </c>
      <c r="C48" s="31" t="s">
        <v>95</v>
      </c>
      <c r="D48" s="0" t="n">
        <v>0</v>
      </c>
      <c r="E48" s="17"/>
      <c r="F48" s="17"/>
      <c r="G48" s="17"/>
      <c r="H48" s="18"/>
      <c r="I48" s="17"/>
      <c r="J48" s="19"/>
      <c r="K48" s="17"/>
      <c r="L48" s="17"/>
      <c r="M48" s="20"/>
      <c r="N48" s="20"/>
      <c r="O48" s="21"/>
      <c r="P48" s="22"/>
    </row>
    <row r="49" customFormat="false" ht="15" hidden="false" customHeight="false" outlineLevel="0" collapsed="false">
      <c r="A49" s="16"/>
      <c r="B49" s="31" t="s">
        <v>96</v>
      </c>
      <c r="C49" s="31" t="s">
        <v>97</v>
      </c>
      <c r="D49" s="0" t="n">
        <v>0</v>
      </c>
      <c r="E49" s="17"/>
      <c r="F49" s="17"/>
      <c r="G49" s="17"/>
      <c r="H49" s="18"/>
      <c r="I49" s="17"/>
      <c r="J49" s="19"/>
      <c r="K49" s="17"/>
      <c r="L49" s="17"/>
      <c r="M49" s="20"/>
      <c r="N49" s="20"/>
      <c r="O49" s="21"/>
      <c r="P49" s="22"/>
    </row>
    <row r="50" customFormat="false" ht="15" hidden="false" customHeight="false" outlineLevel="0" collapsed="false">
      <c r="A50" s="16"/>
      <c r="B50" s="31" t="s">
        <v>98</v>
      </c>
      <c r="C50" s="31" t="s">
        <v>99</v>
      </c>
      <c r="D50" s="0" t="n">
        <v>0</v>
      </c>
      <c r="E50" s="17"/>
      <c r="F50" s="17"/>
      <c r="G50" s="17"/>
      <c r="H50" s="18"/>
      <c r="I50" s="17"/>
      <c r="J50" s="19"/>
      <c r="K50" s="17"/>
      <c r="L50" s="17"/>
      <c r="M50" s="20"/>
      <c r="N50" s="20"/>
      <c r="O50" s="21"/>
      <c r="P50" s="22"/>
    </row>
    <row r="51" customFormat="false" ht="15" hidden="false" customHeight="false" outlineLevel="0" collapsed="false">
      <c r="A51" s="16"/>
      <c r="B51" s="31" t="s">
        <v>100</v>
      </c>
      <c r="C51" s="31" t="s">
        <v>101</v>
      </c>
      <c r="D51" s="0" t="n">
        <v>0</v>
      </c>
      <c r="E51" s="17"/>
      <c r="F51" s="17"/>
      <c r="G51" s="17"/>
      <c r="H51" s="18"/>
      <c r="I51" s="17"/>
      <c r="J51" s="19"/>
      <c r="K51" s="17"/>
      <c r="L51" s="17"/>
      <c r="M51" s="20"/>
      <c r="N51" s="20"/>
      <c r="O51" s="21"/>
      <c r="P51" s="22"/>
    </row>
    <row r="52" customFormat="false" ht="15" hidden="false" customHeight="false" outlineLevel="0" collapsed="false">
      <c r="A52" s="16"/>
      <c r="B52" s="31" t="s">
        <v>102</v>
      </c>
      <c r="C52" s="31" t="s">
        <v>103</v>
      </c>
      <c r="D52" s="0" t="n">
        <v>18</v>
      </c>
      <c r="E52" s="17"/>
      <c r="F52" s="17"/>
      <c r="G52" s="17"/>
      <c r="H52" s="18"/>
      <c r="I52" s="17"/>
      <c r="J52" s="19"/>
      <c r="K52" s="17"/>
      <c r="L52" s="17"/>
      <c r="M52" s="20"/>
      <c r="N52" s="20"/>
      <c r="O52" s="21"/>
      <c r="P52" s="22"/>
    </row>
    <row r="53" customFormat="false" ht="15" hidden="false" customHeight="false" outlineLevel="0" collapsed="false">
      <c r="A53" s="16"/>
      <c r="B53" s="31" t="s">
        <v>104</v>
      </c>
      <c r="C53" s="31" t="s">
        <v>105</v>
      </c>
      <c r="D53" s="0" t="n">
        <v>0</v>
      </c>
      <c r="E53" s="17"/>
      <c r="F53" s="17"/>
      <c r="G53" s="17"/>
      <c r="H53" s="18"/>
      <c r="I53" s="17"/>
      <c r="J53" s="19"/>
      <c r="K53" s="17"/>
      <c r="L53" s="17"/>
      <c r="M53" s="20"/>
      <c r="N53" s="20"/>
      <c r="O53" s="21"/>
      <c r="P53" s="22"/>
    </row>
    <row r="54" customFormat="false" ht="15" hidden="false" customHeight="false" outlineLevel="0" collapsed="false">
      <c r="A54" s="16"/>
      <c r="B54" s="16"/>
      <c r="C54" s="16"/>
      <c r="D54" s="16"/>
      <c r="E54" s="17"/>
      <c r="F54" s="17"/>
      <c r="G54" s="17"/>
      <c r="H54" s="18"/>
      <c r="I54" s="17"/>
      <c r="J54" s="19"/>
      <c r="K54" s="17"/>
      <c r="L54" s="17"/>
      <c r="M54" s="20"/>
      <c r="N54" s="20"/>
      <c r="O54" s="21"/>
      <c r="P54" s="22"/>
    </row>
    <row r="55" customFormat="false" ht="15" hidden="false" customHeight="false" outlineLevel="0" collapsed="false">
      <c r="A55" s="22" t="s">
        <v>106</v>
      </c>
      <c r="B55" s="22"/>
      <c r="C55" s="22" t="s">
        <v>107</v>
      </c>
      <c r="D55" s="22"/>
      <c r="E55" s="17" t="n">
        <v>12894</v>
      </c>
      <c r="F55" s="17"/>
      <c r="G55" s="17" t="n">
        <v>3460</v>
      </c>
      <c r="H55" s="18" t="n">
        <v>26.834186443307</v>
      </c>
      <c r="I55" s="17" t="n">
        <v>346</v>
      </c>
      <c r="J55" s="17"/>
      <c r="K55" s="17" t="n">
        <v>273</v>
      </c>
      <c r="L55" s="17" t="n">
        <v>619</v>
      </c>
      <c r="M55" s="20"/>
      <c r="N55" s="20" t="n">
        <v>27876</v>
      </c>
      <c r="O55" s="21"/>
      <c r="P55" s="22" t="s">
        <v>108</v>
      </c>
    </row>
    <row r="56" customFormat="false" ht="15" hidden="false" customHeight="false" outlineLevel="0" collapsed="false">
      <c r="A56" s="22"/>
      <c r="B56" s="22"/>
      <c r="C56" s="22" t="s">
        <v>109</v>
      </c>
      <c r="D56" s="22"/>
      <c r="E56" s="17"/>
      <c r="F56" s="17"/>
      <c r="G56" s="17"/>
      <c r="H56" s="18"/>
      <c r="I56" s="17"/>
      <c r="J56" s="17"/>
      <c r="K56" s="17"/>
      <c r="L56" s="17"/>
      <c r="M56" s="20"/>
      <c r="N56" s="20"/>
      <c r="O56" s="21"/>
      <c r="P56" s="22"/>
    </row>
    <row r="57" customFormat="false" ht="15" hidden="false" customHeight="false" outlineLevel="0" collapsed="false">
      <c r="A57" s="22"/>
      <c r="B57" s="22"/>
      <c r="C57" s="22"/>
      <c r="D57" s="22"/>
      <c r="E57" s="17"/>
      <c r="F57" s="17"/>
      <c r="G57" s="17"/>
      <c r="H57" s="18"/>
      <c r="I57" s="17"/>
      <c r="J57" s="17"/>
      <c r="K57" s="17"/>
      <c r="L57" s="17"/>
      <c r="M57" s="20"/>
      <c r="N57" s="20"/>
      <c r="O57" s="21"/>
      <c r="P57" s="22"/>
    </row>
    <row r="58" customFormat="false" ht="15" hidden="false" customHeight="false" outlineLevel="0" collapsed="false">
      <c r="A58" s="16" t="s">
        <v>110</v>
      </c>
      <c r="B58" s="16"/>
      <c r="C58" s="16" t="s">
        <v>111</v>
      </c>
      <c r="D58" s="16"/>
      <c r="E58" s="17" t="n">
        <v>12401</v>
      </c>
      <c r="F58" s="17"/>
      <c r="G58" s="17" t="n">
        <v>3615</v>
      </c>
      <c r="H58" s="18" t="n">
        <v>29.1508749294412</v>
      </c>
      <c r="I58" s="17" t="n">
        <v>362</v>
      </c>
      <c r="J58" s="19"/>
      <c r="K58" s="17" t="n">
        <v>233</v>
      </c>
      <c r="L58" s="17" t="n">
        <v>595</v>
      </c>
      <c r="M58" s="20"/>
      <c r="N58" s="20" t="n">
        <v>32378</v>
      </c>
      <c r="O58" s="21"/>
      <c r="P58" s="22" t="s">
        <v>108</v>
      </c>
    </row>
    <row r="59" customFormat="false" ht="15" hidden="false" customHeight="false" outlineLevel="0" collapsed="false">
      <c r="A59" s="16"/>
      <c r="B59" s="31" t="s">
        <v>112</v>
      </c>
      <c r="C59" s="31" t="s">
        <v>113</v>
      </c>
      <c r="D59" s="0" t="n">
        <v>52</v>
      </c>
      <c r="E59" s="17"/>
      <c r="F59" s="17"/>
      <c r="G59" s="17"/>
      <c r="H59" s="18"/>
      <c r="I59" s="17"/>
      <c r="J59" s="19"/>
      <c r="K59" s="17"/>
      <c r="L59" s="17"/>
      <c r="M59" s="20"/>
      <c r="N59" s="20"/>
      <c r="O59" s="21"/>
      <c r="P59" s="22"/>
    </row>
    <row r="60" customFormat="false" ht="15" hidden="false" customHeight="false" outlineLevel="0" collapsed="false">
      <c r="A60" s="16"/>
      <c r="B60" s="16"/>
      <c r="C60" s="33"/>
      <c r="D60" s="16"/>
      <c r="E60" s="17"/>
      <c r="F60" s="17"/>
      <c r="G60" s="17"/>
      <c r="H60" s="18"/>
      <c r="I60" s="17"/>
      <c r="J60" s="19"/>
      <c r="K60" s="17"/>
      <c r="L60" s="17"/>
      <c r="M60" s="20"/>
      <c r="N60" s="20"/>
      <c r="O60" s="21"/>
      <c r="P60" s="22"/>
    </row>
    <row r="61" customFormat="false" ht="15" hidden="false" customHeight="false" outlineLevel="0" collapsed="false">
      <c r="A61" s="22" t="s">
        <v>114</v>
      </c>
      <c r="B61" s="22"/>
      <c r="C61" s="22" t="s">
        <v>115</v>
      </c>
      <c r="D61" s="22"/>
      <c r="E61" s="17" t="n">
        <v>14757</v>
      </c>
      <c r="F61" s="17"/>
      <c r="G61" s="17" t="n">
        <v>3277</v>
      </c>
      <c r="H61" s="18" t="n">
        <v>22.2064105170428</v>
      </c>
      <c r="I61" s="17" t="n">
        <v>328</v>
      </c>
      <c r="J61" s="17"/>
      <c r="K61" s="17" t="n">
        <v>199</v>
      </c>
      <c r="L61" s="17" t="n">
        <v>527</v>
      </c>
      <c r="M61" s="20"/>
      <c r="N61" s="20" t="n">
        <v>32669</v>
      </c>
      <c r="O61" s="21"/>
      <c r="P61" s="22" t="s">
        <v>55</v>
      </c>
    </row>
    <row r="62" customFormat="false" ht="15" hidden="false" customHeight="false" outlineLevel="0" collapsed="false">
      <c r="A62" s="32"/>
      <c r="C62" s="22" t="s">
        <v>109</v>
      </c>
      <c r="E62" s="31"/>
      <c r="G62" s="34"/>
      <c r="H62" s="35"/>
      <c r="I62" s="36"/>
      <c r="J62" s="35"/>
      <c r="K62" s="35"/>
      <c r="L62" s="37"/>
      <c r="M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4"/>
      <c r="H63" s="35"/>
      <c r="I63" s="36"/>
      <c r="J63" s="35"/>
      <c r="K63" s="35"/>
      <c r="L63" s="37"/>
      <c r="M63" s="32"/>
    </row>
    <row r="64" customFormat="false" ht="15" hidden="false" customHeight="false" outlineLevel="0" collapsed="false">
      <c r="A64" s="23"/>
      <c r="B64" s="23"/>
      <c r="C64" s="23"/>
      <c r="D64" s="23"/>
      <c r="E64" s="38"/>
      <c r="F64" s="23"/>
      <c r="G64" s="39"/>
      <c r="H64" s="27"/>
      <c r="I64" s="26"/>
      <c r="J64" s="27"/>
      <c r="K64" s="27"/>
      <c r="L64" s="40"/>
      <c r="M64" s="23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4"/>
      <c r="H65" s="35"/>
      <c r="I65" s="36"/>
      <c r="J65" s="35"/>
      <c r="K65" s="35"/>
      <c r="L65" s="37"/>
      <c r="M65" s="32"/>
    </row>
    <row r="66" customFormat="false" ht="15" hidden="false" customHeight="false" outlineLevel="0" collapsed="false">
      <c r="A66" s="32"/>
      <c r="B66" s="32"/>
      <c r="C66" s="31"/>
      <c r="D66" s="31"/>
      <c r="E66" s="31"/>
      <c r="F66" s="23"/>
      <c r="G66" s="34"/>
      <c r="H66" s="35"/>
      <c r="I66" s="36"/>
      <c r="J66" s="35"/>
      <c r="K66" s="35"/>
      <c r="L66" s="37"/>
      <c r="M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4"/>
      <c r="H67" s="35"/>
      <c r="I67" s="36"/>
      <c r="J67" s="35"/>
      <c r="K67" s="35"/>
      <c r="L67" s="37"/>
      <c r="M67" s="32"/>
    </row>
    <row r="68" customFormat="false" ht="15" hidden="false" customHeight="false" outlineLevel="0" collapsed="false">
      <c r="A68" s="23"/>
      <c r="B68" s="23"/>
      <c r="C68" s="23"/>
      <c r="D68" s="23"/>
      <c r="E68" s="38"/>
      <c r="F68" s="23"/>
      <c r="G68" s="39"/>
      <c r="H68" s="27"/>
      <c r="I68" s="26"/>
      <c r="J68" s="27"/>
      <c r="K68" s="27"/>
      <c r="L68" s="40"/>
      <c r="M68" s="23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4"/>
      <c r="H69" s="35"/>
      <c r="I69" s="36"/>
      <c r="J69" s="35"/>
      <c r="K69" s="35"/>
      <c r="L69" s="37"/>
      <c r="M69" s="32"/>
    </row>
    <row r="70" customFormat="false" ht="15" hidden="false" customHeight="false" outlineLevel="0" collapsed="false">
      <c r="A70" s="32"/>
      <c r="B70" s="32"/>
      <c r="C70" s="31"/>
      <c r="D70" s="31"/>
      <c r="E70" s="31"/>
      <c r="F70" s="23"/>
      <c r="G70" s="34"/>
      <c r="H70" s="35"/>
      <c r="I70" s="36"/>
      <c r="J70" s="35"/>
      <c r="K70" s="35"/>
      <c r="L70" s="37"/>
      <c r="M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4"/>
      <c r="H71" s="35"/>
      <c r="I71" s="36"/>
      <c r="J71" s="35"/>
      <c r="K71" s="35"/>
      <c r="L71" s="37"/>
      <c r="M71" s="32"/>
    </row>
    <row r="72" customFormat="false" ht="15" hidden="false" customHeight="false" outlineLevel="0" collapsed="false">
      <c r="A72" s="23"/>
      <c r="B72" s="23"/>
      <c r="C72" s="23"/>
      <c r="D72" s="23"/>
      <c r="E72" s="38"/>
      <c r="F72" s="23"/>
      <c r="G72" s="39"/>
      <c r="H72" s="27"/>
      <c r="I72" s="26"/>
      <c r="J72" s="27"/>
      <c r="K72" s="27"/>
      <c r="L72" s="40"/>
      <c r="M72" s="23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4"/>
      <c r="H73" s="35"/>
      <c r="I73" s="36"/>
      <c r="J73" s="35"/>
      <c r="K73" s="35"/>
      <c r="L73" s="37"/>
      <c r="M73" s="32"/>
    </row>
    <row r="74" customFormat="false" ht="15" hidden="false" customHeight="false" outlineLevel="0" collapsed="false">
      <c r="A74" s="32"/>
      <c r="B74" s="32"/>
      <c r="C74" s="31"/>
      <c r="D74" s="31"/>
      <c r="E74" s="31"/>
      <c r="I74" s="36"/>
      <c r="J74" s="35"/>
      <c r="K74" s="35"/>
      <c r="L74" s="37"/>
      <c r="M74" s="32"/>
    </row>
    <row r="75" customFormat="false" ht="15" hidden="false" customHeight="false" outlineLevel="0" collapsed="false">
      <c r="A75" s="32"/>
      <c r="B75" s="32"/>
      <c r="C75" s="31"/>
      <c r="D75" s="31"/>
      <c r="E75" s="31"/>
      <c r="I75" s="36"/>
      <c r="J75" s="35"/>
      <c r="K75" s="35"/>
      <c r="L75" s="37"/>
      <c r="M75" s="32"/>
    </row>
    <row r="76" customFormat="false" ht="15" hidden="false" customHeight="false" outlineLevel="0" collapsed="false">
      <c r="A76" s="32"/>
      <c r="B76" s="32"/>
      <c r="C76" s="31"/>
      <c r="D76" s="31"/>
      <c r="E76" s="31"/>
      <c r="I76" s="36"/>
      <c r="J76" s="35"/>
      <c r="K76" s="35"/>
      <c r="L76" s="37"/>
      <c r="M76" s="32"/>
    </row>
    <row r="77" customFormat="false" ht="15" hidden="false" customHeight="false" outlineLevel="0" collapsed="false">
      <c r="A77" s="32"/>
      <c r="B77" s="32"/>
      <c r="C77" s="31"/>
      <c r="D77" s="31"/>
      <c r="E77" s="31"/>
      <c r="I77" s="36"/>
      <c r="J77" s="35"/>
      <c r="K77" s="35"/>
      <c r="L77" s="37"/>
      <c r="M77" s="32"/>
    </row>
    <row r="78" customFormat="false" ht="15" hidden="false" customHeight="false" outlineLevel="0" collapsed="false">
      <c r="A78" s="32"/>
      <c r="B78" s="32"/>
      <c r="C78" s="31"/>
      <c r="D78" s="31"/>
      <c r="E78" s="31"/>
      <c r="I78" s="36"/>
      <c r="J78" s="35"/>
      <c r="K78" s="35"/>
      <c r="L78" s="37"/>
      <c r="M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4"/>
      <c r="H79" s="35"/>
      <c r="I79" s="36"/>
      <c r="J79" s="35"/>
      <c r="K79" s="35"/>
      <c r="L79" s="37"/>
      <c r="M79" s="32"/>
    </row>
    <row r="80" customFormat="false" ht="15" hidden="false" customHeight="false" outlineLevel="0" collapsed="false">
      <c r="A80" s="23"/>
      <c r="B80" s="23"/>
      <c r="C80" s="23"/>
      <c r="D80" s="23"/>
      <c r="E80" s="38"/>
      <c r="F80" s="23"/>
      <c r="G80" s="39"/>
      <c r="H80" s="27"/>
      <c r="I80" s="26"/>
      <c r="J80" s="27"/>
      <c r="K80" s="27"/>
      <c r="L80" s="40"/>
      <c r="M80" s="23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4"/>
      <c r="H81" s="35"/>
      <c r="I81" s="36"/>
      <c r="J81" s="35"/>
      <c r="K81" s="35"/>
      <c r="L81" s="37"/>
      <c r="M81" s="32"/>
    </row>
    <row r="82" customFormat="false" ht="15" hidden="false" customHeight="false" outlineLevel="0" collapsed="false">
      <c r="A82" s="32"/>
      <c r="B82" s="32"/>
      <c r="C82" s="31"/>
      <c r="D82" s="31"/>
      <c r="E82" s="31"/>
      <c r="F82" s="23"/>
      <c r="G82" s="34"/>
      <c r="H82" s="35"/>
      <c r="I82" s="36"/>
      <c r="J82" s="35"/>
      <c r="K82" s="35"/>
      <c r="L82" s="37"/>
      <c r="M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4"/>
      <c r="H83" s="35"/>
      <c r="I83" s="36"/>
      <c r="J83" s="35"/>
      <c r="K83" s="35"/>
      <c r="L83" s="37"/>
      <c r="M83" s="32"/>
    </row>
    <row r="84" customFormat="false" ht="15" hidden="false" customHeight="false" outlineLevel="0" collapsed="false">
      <c r="A84" s="23"/>
      <c r="B84" s="23"/>
      <c r="C84" s="23"/>
      <c r="D84" s="23"/>
      <c r="E84" s="38"/>
      <c r="F84" s="23"/>
      <c r="G84" s="39"/>
      <c r="H84" s="27"/>
      <c r="I84" s="26"/>
      <c r="J84" s="27"/>
      <c r="K84" s="27"/>
      <c r="L84" s="40"/>
      <c r="M84" s="23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4"/>
      <c r="H85" s="35"/>
      <c r="I85" s="36"/>
      <c r="J85" s="35"/>
      <c r="K85" s="35"/>
      <c r="L85" s="37"/>
      <c r="M85" s="32"/>
    </row>
    <row r="86" customFormat="false" ht="15" hidden="false" customHeight="false" outlineLevel="0" collapsed="false">
      <c r="A86" s="32"/>
      <c r="B86" s="32"/>
      <c r="C86" s="31"/>
      <c r="D86" s="31"/>
      <c r="E86" s="31"/>
      <c r="G86" s="34"/>
      <c r="H86" s="35"/>
      <c r="I86" s="36"/>
      <c r="J86" s="35"/>
      <c r="K86" s="35"/>
      <c r="L86" s="37"/>
      <c r="M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4"/>
      <c r="H87" s="35"/>
      <c r="I87" s="36"/>
      <c r="J87" s="35"/>
      <c r="K87" s="35"/>
      <c r="L87" s="37"/>
      <c r="M87" s="32"/>
    </row>
    <row r="88" customFormat="false" ht="15" hidden="false" customHeight="false" outlineLevel="0" collapsed="false">
      <c r="A88" s="32"/>
      <c r="B88" s="32"/>
      <c r="C88" s="32"/>
      <c r="D88" s="32"/>
      <c r="E88" s="41"/>
      <c r="F88" s="32"/>
      <c r="G88" s="34"/>
      <c r="H88" s="35"/>
      <c r="I88" s="36"/>
      <c r="J88" s="35"/>
      <c r="K88" s="35"/>
      <c r="L88" s="37"/>
      <c r="M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4"/>
      <c r="H89" s="35"/>
      <c r="I89" s="36"/>
      <c r="J89" s="35"/>
      <c r="K89" s="35"/>
      <c r="L89" s="37"/>
      <c r="M89" s="32"/>
    </row>
    <row r="90" customFormat="false" ht="15" hidden="false" customHeight="false" outlineLevel="0" collapsed="false">
      <c r="A90" s="32"/>
      <c r="B90" s="32"/>
      <c r="C90" s="31"/>
      <c r="D90" s="31"/>
      <c r="E90" s="31"/>
      <c r="G90" s="34"/>
      <c r="H90" s="35"/>
      <c r="I90" s="36"/>
      <c r="J90" s="35"/>
      <c r="K90" s="35"/>
      <c r="L90" s="37"/>
      <c r="M90" s="32"/>
    </row>
    <row r="91" customFormat="false" ht="15" hidden="false" customHeight="false" outlineLevel="0" collapsed="false">
      <c r="A91" s="32"/>
      <c r="B91" s="32"/>
      <c r="C91" s="31"/>
      <c r="D91" s="31"/>
      <c r="E91" s="31"/>
      <c r="G91" s="34"/>
      <c r="H91" s="35"/>
      <c r="I91" s="36"/>
      <c r="J91" s="35"/>
      <c r="K91" s="35"/>
      <c r="L91" s="37"/>
      <c r="M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4"/>
      <c r="H92" s="35"/>
      <c r="I92" s="36"/>
      <c r="J92" s="35"/>
      <c r="K92" s="35"/>
      <c r="L92" s="37"/>
      <c r="M92" s="32"/>
    </row>
    <row r="93" customFormat="false" ht="15" hidden="false" customHeight="false" outlineLevel="0" collapsed="false">
      <c r="A93" s="23"/>
      <c r="B93" s="23"/>
      <c r="C93" s="23"/>
      <c r="D93" s="23"/>
      <c r="E93" s="38"/>
      <c r="F93" s="23"/>
      <c r="G93" s="39"/>
      <c r="H93" s="27"/>
      <c r="I93" s="26"/>
      <c r="J93" s="27"/>
      <c r="K93" s="27"/>
      <c r="L93" s="40"/>
      <c r="M93" s="23"/>
    </row>
    <row r="94" customFormat="false" ht="15" hidden="false" customHeight="false" outlineLevel="0" collapsed="false">
      <c r="A94" s="23"/>
      <c r="B94" s="23"/>
      <c r="C94" s="23"/>
      <c r="D94" s="23"/>
      <c r="E94" s="38"/>
      <c r="F94" s="23"/>
      <c r="G94" s="39"/>
      <c r="H94" s="27"/>
      <c r="I94" s="26"/>
      <c r="J94" s="27"/>
      <c r="K94" s="27"/>
      <c r="L94" s="40"/>
      <c r="M94" s="23"/>
    </row>
    <row r="95" customFormat="false" ht="15" hidden="false" customHeight="false" outlineLevel="0" collapsed="false">
      <c r="A95" s="23"/>
      <c r="B95" s="23"/>
      <c r="C95" s="31"/>
      <c r="D95" s="31"/>
      <c r="E95" s="31"/>
      <c r="G95" s="39"/>
      <c r="H95" s="27"/>
      <c r="I95" s="26"/>
      <c r="J95" s="27"/>
      <c r="K95" s="27"/>
      <c r="L95" s="40"/>
      <c r="M95" s="23"/>
    </row>
    <row r="96" customFormat="false" ht="15" hidden="false" customHeight="false" outlineLevel="0" collapsed="false">
      <c r="A96" s="23"/>
      <c r="B96" s="23"/>
      <c r="C96" s="31"/>
      <c r="D96" s="31"/>
      <c r="E96" s="31"/>
      <c r="F96" s="23"/>
      <c r="G96" s="39"/>
      <c r="H96" s="27"/>
      <c r="I96" s="26"/>
      <c r="J96" s="27"/>
      <c r="K96" s="27"/>
      <c r="L96" s="40"/>
      <c r="M96" s="23"/>
    </row>
    <row r="97" customFormat="false" ht="15" hidden="false" customHeight="false" outlineLevel="0" collapsed="false">
      <c r="A97" s="23"/>
      <c r="B97" s="23"/>
      <c r="C97" s="31"/>
      <c r="D97" s="31"/>
      <c r="E97" s="31"/>
      <c r="F97" s="23"/>
      <c r="G97" s="39"/>
      <c r="H97" s="27"/>
      <c r="I97" s="26"/>
      <c r="J97" s="27"/>
      <c r="K97" s="27"/>
      <c r="L97" s="40"/>
      <c r="M97" s="23"/>
    </row>
    <row r="98" customFormat="false" ht="15" hidden="false" customHeight="false" outlineLevel="0" collapsed="false">
      <c r="A98" s="23"/>
      <c r="B98" s="23"/>
      <c r="C98" s="23"/>
      <c r="D98" s="23"/>
      <c r="E98" s="38"/>
      <c r="F98" s="23"/>
      <c r="G98" s="39"/>
      <c r="H98" s="27"/>
      <c r="I98" s="26"/>
      <c r="J98" s="27"/>
      <c r="K98" s="27"/>
      <c r="L98" s="40"/>
      <c r="M98" s="23"/>
    </row>
    <row r="99" customFormat="false" ht="15" hidden="false" customHeight="false" outlineLevel="0" collapsed="false">
      <c r="A99" s="23"/>
      <c r="B99" s="23"/>
      <c r="C99" s="23"/>
      <c r="D99" s="23"/>
      <c r="E99" s="38"/>
      <c r="F99" s="23"/>
      <c r="G99" s="39"/>
      <c r="H99" s="27"/>
      <c r="I99" s="26"/>
      <c r="J99" s="27"/>
      <c r="K99" s="27"/>
      <c r="L99" s="40"/>
      <c r="M99" s="23"/>
    </row>
    <row r="101" customFormat="false" ht="15" hidden="false" customHeight="false" outlineLevel="0" collapsed="false">
      <c r="C101" s="31"/>
      <c r="D101" s="31"/>
      <c r="E101" s="31"/>
    </row>
  </sheetData>
  <mergeCells count="5">
    <mergeCell ref="G4:H4"/>
    <mergeCell ref="I4:L4"/>
    <mergeCell ref="A5:C5"/>
    <mergeCell ref="G5:H5"/>
    <mergeCell ref="I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1.85"/>
    <col collapsed="false" customWidth="true" hidden="false" outlineLevel="0" max="6" min="6" style="0" width="1.7"/>
    <col collapsed="false" customWidth="true" hidden="false" outlineLevel="0" max="7" min="7" style="0" width="9.56"/>
    <col collapsed="false" customWidth="true" hidden="false" outlineLevel="0" max="9" min="9" style="0" width="7.85"/>
    <col collapsed="false" customWidth="true" hidden="false" outlineLevel="0" max="10" min="10" style="0" width="1.7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1.7"/>
    <col collapsed="false" customWidth="true" hidden="false" outlineLevel="0" max="15" min="15" style="0" width="1.99"/>
    <col collapsed="false" customWidth="true" hidden="false" outlineLevel="0" max="16" min="16" style="0" width="25.85"/>
    <col collapsed="false" customWidth="true" hidden="false" outlineLevel="0" max="17" min="17" style="0" width="1.7"/>
    <col collapsed="false" customWidth="true" hidden="false" outlineLevel="0" max="18" min="18" style="0" width="165.84"/>
  </cols>
  <sheetData>
    <row r="1" customFormat="false" ht="23.25" hidden="false" customHeight="false" outlineLevel="0" collapsed="false">
      <c r="B1" s="2" t="s">
        <v>116</v>
      </c>
    </row>
    <row r="3" customFormat="false" ht="14.45" hidden="false" customHeight="true" outlineLevel="0" collapsed="false">
      <c r="A3" s="3"/>
      <c r="B3" s="4"/>
      <c r="C3" s="5"/>
      <c r="D3" s="5"/>
      <c r="E3" s="5" t="s">
        <v>117</v>
      </c>
      <c r="F3" s="5"/>
      <c r="G3" s="6"/>
      <c r="H3" s="6"/>
      <c r="I3" s="5"/>
      <c r="J3" s="5"/>
      <c r="K3" s="5"/>
      <c r="L3" s="5"/>
      <c r="M3" s="5"/>
      <c r="N3" s="8"/>
      <c r="O3" s="5"/>
      <c r="P3" s="9"/>
      <c r="Q3" s="8"/>
      <c r="R3" s="42"/>
    </row>
    <row r="4" customFormat="false" ht="14.45" hidden="false" customHeight="true" outlineLevel="0" collapsed="false">
      <c r="A4" s="3"/>
      <c r="B4" s="4"/>
      <c r="C4" s="5" t="s">
        <v>118</v>
      </c>
      <c r="D4" s="5"/>
      <c r="E4" s="5" t="s">
        <v>119</v>
      </c>
      <c r="F4" s="5"/>
      <c r="G4" s="10" t="s">
        <v>1</v>
      </c>
      <c r="H4" s="10"/>
      <c r="I4" s="11" t="s">
        <v>2</v>
      </c>
      <c r="J4" s="11"/>
      <c r="K4" s="11"/>
      <c r="L4" s="11"/>
      <c r="M4" s="5"/>
      <c r="N4" s="9" t="s">
        <v>3</v>
      </c>
      <c r="O4" s="5"/>
      <c r="P4" s="9" t="s">
        <v>4</v>
      </c>
      <c r="Q4" s="8"/>
      <c r="R4" s="43" t="s">
        <v>120</v>
      </c>
    </row>
    <row r="5" customFormat="false" ht="14.45" hidden="false" customHeight="true" outlineLevel="0" collapsed="false">
      <c r="A5" s="12" t="s">
        <v>5</v>
      </c>
      <c r="B5" s="12"/>
      <c r="C5" s="5" t="s">
        <v>121</v>
      </c>
      <c r="D5" s="5"/>
      <c r="E5" s="5" t="s">
        <v>121</v>
      </c>
      <c r="F5" s="5"/>
      <c r="G5" s="14" t="s">
        <v>7</v>
      </c>
      <c r="H5" s="14"/>
      <c r="I5" s="15" t="s">
        <v>8</v>
      </c>
      <c r="J5" s="15"/>
      <c r="K5" s="15"/>
      <c r="L5" s="15"/>
      <c r="M5" s="5"/>
      <c r="N5" s="9" t="s">
        <v>9</v>
      </c>
      <c r="O5" s="5"/>
      <c r="P5" s="9" t="s">
        <v>10</v>
      </c>
      <c r="Q5" s="8"/>
      <c r="R5" s="43" t="s">
        <v>122</v>
      </c>
    </row>
    <row r="6" customFormat="false" ht="14.45" hidden="false" customHeight="true" outlineLevel="0" collapsed="false">
      <c r="A6" s="3" t="s">
        <v>123</v>
      </c>
      <c r="B6" s="9" t="s">
        <v>13</v>
      </c>
      <c r="C6" s="7" t="n">
        <v>2008</v>
      </c>
      <c r="D6" s="5"/>
      <c r="E6" s="7" t="n">
        <v>2018</v>
      </c>
      <c r="F6" s="5"/>
      <c r="G6" s="6" t="s">
        <v>14</v>
      </c>
      <c r="H6" s="6" t="s">
        <v>15</v>
      </c>
      <c r="I6" s="5" t="s">
        <v>16</v>
      </c>
      <c r="J6" s="5"/>
      <c r="K6" s="5" t="s">
        <v>17</v>
      </c>
      <c r="L6" s="5" t="s">
        <v>18</v>
      </c>
      <c r="M6" s="5"/>
      <c r="N6" s="9" t="s">
        <v>19</v>
      </c>
      <c r="O6" s="5"/>
      <c r="P6" s="9" t="s">
        <v>20</v>
      </c>
      <c r="Q6" s="8"/>
      <c r="R6" s="43" t="s">
        <v>124</v>
      </c>
    </row>
    <row r="7" customFormat="false" ht="14.45" hidden="false" customHeight="true" outlineLevel="0" collapsed="false">
      <c r="A7" s="44"/>
      <c r="B7" s="45"/>
      <c r="C7" s="46"/>
      <c r="D7" s="46"/>
      <c r="E7" s="46"/>
      <c r="F7" s="46"/>
      <c r="G7" s="47"/>
      <c r="H7" s="47"/>
      <c r="I7" s="46"/>
      <c r="J7" s="46"/>
      <c r="K7" s="46"/>
      <c r="L7" s="46"/>
      <c r="M7" s="46"/>
      <c r="N7" s="48"/>
      <c r="O7" s="46"/>
      <c r="P7" s="48"/>
      <c r="Q7" s="48"/>
      <c r="R7" s="49"/>
    </row>
    <row r="8" customFormat="false" ht="14.45" hidden="false" customHeight="true" outlineLevel="0" collapsed="false">
      <c r="A8" s="3" t="s">
        <v>125</v>
      </c>
      <c r="B8" s="4" t="s">
        <v>126</v>
      </c>
      <c r="C8" s="50" t="n">
        <v>6333193</v>
      </c>
      <c r="D8" s="50"/>
      <c r="E8" s="50" t="n">
        <v>6881612</v>
      </c>
      <c r="F8" s="50"/>
      <c r="G8" s="50" t="n">
        <v>548419</v>
      </c>
      <c r="H8" s="51" t="n">
        <v>8.65943924336429</v>
      </c>
      <c r="I8" s="50" t="n">
        <v>61304</v>
      </c>
      <c r="J8" s="50"/>
      <c r="K8" s="50" t="n">
        <v>144789</v>
      </c>
      <c r="L8" s="50" t="n">
        <v>206093</v>
      </c>
      <c r="M8" s="50"/>
      <c r="N8" s="52" t="n">
        <v>34475</v>
      </c>
      <c r="O8" s="50"/>
      <c r="P8" s="8"/>
      <c r="Q8" s="8"/>
      <c r="R8" s="42"/>
    </row>
    <row r="9" customFormat="false" ht="14.45" hidden="false" customHeight="true" outlineLevel="0" collapsed="false">
      <c r="A9" s="3"/>
      <c r="B9" s="4"/>
      <c r="C9" s="50"/>
      <c r="D9" s="50"/>
      <c r="E9" s="50"/>
      <c r="F9" s="50"/>
      <c r="G9" s="50"/>
      <c r="H9" s="53"/>
      <c r="I9" s="50"/>
      <c r="J9" s="50"/>
      <c r="K9" s="50"/>
      <c r="L9" s="50"/>
      <c r="M9" s="50"/>
      <c r="N9" s="8"/>
      <c r="O9" s="50"/>
      <c r="P9" s="8"/>
      <c r="Q9" s="8"/>
      <c r="R9" s="42"/>
    </row>
    <row r="10" customFormat="false" ht="14.45" hidden="false" customHeight="true" outlineLevel="0" collapsed="false">
      <c r="A10" s="54" t="s">
        <v>127</v>
      </c>
      <c r="B10" s="4"/>
      <c r="C10" s="50"/>
      <c r="D10" s="50"/>
      <c r="E10" s="50"/>
      <c r="F10" s="50"/>
      <c r="G10" s="50"/>
      <c r="H10" s="53"/>
      <c r="I10" s="50"/>
      <c r="J10" s="50"/>
      <c r="K10" s="50"/>
      <c r="L10" s="50"/>
      <c r="M10" s="50"/>
      <c r="N10" s="8"/>
      <c r="O10" s="50"/>
      <c r="P10" s="8"/>
      <c r="Q10" s="8"/>
      <c r="R10" s="42"/>
    </row>
    <row r="11" customFormat="false" ht="14.45" hidden="false" customHeight="true" outlineLevel="0" collapsed="false">
      <c r="A11" s="49" t="s">
        <v>58</v>
      </c>
      <c r="B11" s="49" t="s">
        <v>59</v>
      </c>
      <c r="C11" s="55" t="n">
        <v>26331</v>
      </c>
      <c r="D11" s="56"/>
      <c r="E11" s="55" t="n">
        <v>39270</v>
      </c>
      <c r="F11" s="56"/>
      <c r="G11" s="55" t="n">
        <v>12939</v>
      </c>
      <c r="H11" s="57" t="n">
        <v>49.14</v>
      </c>
      <c r="I11" s="55" t="n">
        <v>1294</v>
      </c>
      <c r="J11" s="58"/>
      <c r="K11" s="55" t="n">
        <v>262</v>
      </c>
      <c r="L11" s="55" t="n">
        <v>1556</v>
      </c>
      <c r="M11" s="59"/>
      <c r="N11" s="60" t="n">
        <v>20193</v>
      </c>
      <c r="O11" s="61"/>
      <c r="P11" s="62" t="s">
        <v>60</v>
      </c>
      <c r="Q11" s="48"/>
      <c r="R11" s="49" t="s">
        <v>128</v>
      </c>
    </row>
    <row r="12" customFormat="false" ht="14.45" hidden="false" customHeight="true" outlineLevel="0" collapsed="false">
      <c r="A12" s="49" t="s">
        <v>53</v>
      </c>
      <c r="B12" s="49" t="s">
        <v>54</v>
      </c>
      <c r="C12" s="55" t="n">
        <v>60488</v>
      </c>
      <c r="D12" s="56"/>
      <c r="E12" s="55" t="n">
        <v>73162</v>
      </c>
      <c r="F12" s="56"/>
      <c r="G12" s="55" t="n">
        <v>12674</v>
      </c>
      <c r="H12" s="57" t="n">
        <v>20.95</v>
      </c>
      <c r="I12" s="55" t="n">
        <v>1267</v>
      </c>
      <c r="J12" s="58"/>
      <c r="K12" s="55" t="n">
        <v>602</v>
      </c>
      <c r="L12" s="55" t="n">
        <v>1869</v>
      </c>
      <c r="M12" s="59"/>
      <c r="N12" s="60" t="n">
        <v>23893</v>
      </c>
      <c r="O12" s="61"/>
      <c r="P12" s="62" t="s">
        <v>55</v>
      </c>
      <c r="Q12" s="48"/>
      <c r="R12" s="49"/>
    </row>
    <row r="13" customFormat="false" ht="14.45" hidden="false" customHeight="true" outlineLevel="0" collapsed="false">
      <c r="A13" s="63" t="s">
        <v>129</v>
      </c>
      <c r="B13" s="63" t="s">
        <v>130</v>
      </c>
      <c r="C13" s="56" t="n">
        <v>2032</v>
      </c>
      <c r="D13" s="56"/>
      <c r="E13" s="56" t="n">
        <v>2607</v>
      </c>
      <c r="F13" s="56"/>
      <c r="G13" s="56" t="n">
        <v>575</v>
      </c>
      <c r="H13" s="64" t="n">
        <v>28.2972440944882</v>
      </c>
      <c r="I13" s="56" t="n">
        <v>58</v>
      </c>
      <c r="J13" s="58"/>
      <c r="K13" s="56" t="n">
        <v>29</v>
      </c>
      <c r="L13" s="56" t="n">
        <v>87</v>
      </c>
      <c r="M13" s="59"/>
      <c r="N13" s="59" t="n">
        <v>26937</v>
      </c>
      <c r="O13" s="61"/>
      <c r="P13" s="65" t="s">
        <v>73</v>
      </c>
      <c r="Q13" s="48"/>
      <c r="R13" s="49" t="s">
        <v>131</v>
      </c>
    </row>
    <row r="14" customFormat="false" ht="14.45" hidden="false" customHeight="true" outlineLevel="0" collapsed="false">
      <c r="A14" s="63" t="s">
        <v>132</v>
      </c>
      <c r="B14" s="63" t="s">
        <v>133</v>
      </c>
      <c r="C14" s="56" t="n">
        <v>556</v>
      </c>
      <c r="D14" s="56"/>
      <c r="E14" s="56" t="n">
        <v>756</v>
      </c>
      <c r="F14" s="56"/>
      <c r="G14" s="56" t="n">
        <v>200</v>
      </c>
      <c r="H14" s="64" t="n">
        <v>35.97</v>
      </c>
      <c r="I14" s="56" t="n">
        <v>20</v>
      </c>
      <c r="J14" s="58"/>
      <c r="K14" s="56" t="n">
        <v>8</v>
      </c>
      <c r="L14" s="56" t="n">
        <v>28</v>
      </c>
      <c r="M14" s="59"/>
      <c r="N14" s="59" t="n">
        <v>27616</v>
      </c>
      <c r="O14" s="61"/>
      <c r="P14" s="65" t="s">
        <v>73</v>
      </c>
      <c r="Q14" s="48"/>
      <c r="R14" s="49" t="s">
        <v>134</v>
      </c>
    </row>
    <row r="15" customFormat="false" ht="14.45" hidden="false" customHeight="true" outlineLevel="0" collapsed="false">
      <c r="A15" s="63" t="s">
        <v>135</v>
      </c>
      <c r="B15" s="63" t="s">
        <v>136</v>
      </c>
      <c r="C15" s="56" t="n">
        <v>2146</v>
      </c>
      <c r="D15" s="56"/>
      <c r="E15" s="56" t="n">
        <v>1909</v>
      </c>
      <c r="F15" s="56"/>
      <c r="G15" s="56" t="n">
        <v>-237</v>
      </c>
      <c r="H15" s="64" t="n">
        <v>-11.0438024231128</v>
      </c>
      <c r="I15" s="56" t="n">
        <v>0</v>
      </c>
      <c r="J15" s="58"/>
      <c r="K15" s="56" t="n">
        <v>24</v>
      </c>
      <c r="L15" s="56" t="n">
        <v>24</v>
      </c>
      <c r="M15" s="59"/>
      <c r="N15" s="59" t="n">
        <v>23203</v>
      </c>
      <c r="O15" s="61"/>
      <c r="P15" s="65" t="s">
        <v>73</v>
      </c>
      <c r="Q15" s="48"/>
      <c r="R15" s="49" t="s">
        <v>134</v>
      </c>
    </row>
    <row r="16" customFormat="false" ht="14.45" hidden="false" customHeight="true" outlineLevel="0" collapsed="false">
      <c r="A16" s="65" t="s">
        <v>137</v>
      </c>
      <c r="B16" s="65" t="s">
        <v>138</v>
      </c>
      <c r="C16" s="56" t="n">
        <v>820</v>
      </c>
      <c r="D16" s="56"/>
      <c r="E16" s="56" t="n">
        <v>958</v>
      </c>
      <c r="F16" s="56"/>
      <c r="G16" s="56" t="n">
        <v>138</v>
      </c>
      <c r="H16" s="64" t="n">
        <v>16.83</v>
      </c>
      <c r="I16" s="56" t="n">
        <v>14</v>
      </c>
      <c r="J16" s="56"/>
      <c r="K16" s="56" t="n">
        <v>8</v>
      </c>
      <c r="L16" s="56" t="n">
        <v>22</v>
      </c>
      <c r="M16" s="59"/>
      <c r="N16" s="59" t="n">
        <v>24911</v>
      </c>
      <c r="O16" s="61"/>
      <c r="P16" s="65" t="s">
        <v>73</v>
      </c>
      <c r="Q16" s="48"/>
      <c r="R16" s="49" t="s">
        <v>134</v>
      </c>
    </row>
    <row r="17" customFormat="false" ht="14.45" hidden="false" customHeight="true" outlineLevel="0" collapsed="false">
      <c r="A17" s="65" t="s">
        <v>106</v>
      </c>
      <c r="B17" s="65" t="s">
        <v>107</v>
      </c>
      <c r="C17" s="56" t="n">
        <v>12894</v>
      </c>
      <c r="D17" s="56"/>
      <c r="E17" s="56" t="n">
        <v>16354</v>
      </c>
      <c r="F17" s="56"/>
      <c r="G17" s="56" t="n">
        <v>3460</v>
      </c>
      <c r="H17" s="64" t="n">
        <v>26.834186443307</v>
      </c>
      <c r="I17" s="56" t="n">
        <v>346</v>
      </c>
      <c r="J17" s="56"/>
      <c r="K17" s="56" t="n">
        <v>273</v>
      </c>
      <c r="L17" s="56" t="n">
        <v>619</v>
      </c>
      <c r="M17" s="59"/>
      <c r="N17" s="59" t="n">
        <v>27876</v>
      </c>
      <c r="O17" s="61"/>
      <c r="P17" s="65" t="s">
        <v>108</v>
      </c>
      <c r="Q17" s="48"/>
      <c r="R17" s="49" t="s">
        <v>134</v>
      </c>
    </row>
    <row r="18" customFormat="false" ht="14.45" hidden="false" customHeight="true" outlineLevel="0" collapsed="false">
      <c r="A18" s="63" t="s">
        <v>110</v>
      </c>
      <c r="B18" s="63" t="s">
        <v>111</v>
      </c>
      <c r="C18" s="56" t="n">
        <v>12401</v>
      </c>
      <c r="D18" s="56"/>
      <c r="E18" s="56" t="n">
        <v>16016</v>
      </c>
      <c r="F18" s="56"/>
      <c r="G18" s="56" t="n">
        <v>3615</v>
      </c>
      <c r="H18" s="64" t="n">
        <v>29.1508749294412</v>
      </c>
      <c r="I18" s="56" t="n">
        <v>362</v>
      </c>
      <c r="J18" s="58"/>
      <c r="K18" s="56" t="n">
        <v>233</v>
      </c>
      <c r="L18" s="56" t="n">
        <v>595</v>
      </c>
      <c r="M18" s="59"/>
      <c r="N18" s="59" t="n">
        <v>32378</v>
      </c>
      <c r="O18" s="61"/>
      <c r="P18" s="65" t="s">
        <v>108</v>
      </c>
      <c r="Q18" s="48"/>
      <c r="R18" s="49" t="s">
        <v>134</v>
      </c>
    </row>
    <row r="19" customFormat="false" ht="14.45" hidden="false" customHeight="true" outlineLevel="0" collapsed="false">
      <c r="A19" s="65" t="s">
        <v>139</v>
      </c>
      <c r="B19" s="65" t="s">
        <v>140</v>
      </c>
      <c r="C19" s="56" t="n">
        <v>4641</v>
      </c>
      <c r="D19" s="56"/>
      <c r="E19" s="56" t="n">
        <v>4767</v>
      </c>
      <c r="F19" s="56"/>
      <c r="G19" s="56" t="n">
        <v>126</v>
      </c>
      <c r="H19" s="64" t="n">
        <v>2.71493212669683</v>
      </c>
      <c r="I19" s="56" t="n">
        <v>13</v>
      </c>
      <c r="J19" s="56"/>
      <c r="K19" s="56" t="n">
        <v>117</v>
      </c>
      <c r="L19" s="56" t="n">
        <v>130</v>
      </c>
      <c r="M19" s="59"/>
      <c r="N19" s="59" t="n">
        <v>34149</v>
      </c>
      <c r="O19" s="61"/>
      <c r="P19" s="65" t="s">
        <v>108</v>
      </c>
      <c r="Q19" s="48"/>
      <c r="R19" s="49" t="s">
        <v>134</v>
      </c>
    </row>
    <row r="20" customFormat="false" ht="14.45" hidden="false" customHeight="true" outlineLevel="0" collapsed="false">
      <c r="A20" s="63" t="s">
        <v>63</v>
      </c>
      <c r="B20" s="63" t="s">
        <v>64</v>
      </c>
      <c r="C20" s="56" t="n">
        <v>24693</v>
      </c>
      <c r="D20" s="56"/>
      <c r="E20" s="56" t="n">
        <v>29696</v>
      </c>
      <c r="F20" s="56"/>
      <c r="G20" s="56" t="n">
        <v>5003</v>
      </c>
      <c r="H20" s="64" t="n">
        <v>20.2608026566233</v>
      </c>
      <c r="I20" s="56" t="n">
        <v>500</v>
      </c>
      <c r="J20" s="58"/>
      <c r="K20" s="56" t="n">
        <v>773</v>
      </c>
      <c r="L20" s="56" t="n">
        <v>1273</v>
      </c>
      <c r="M20" s="59"/>
      <c r="N20" s="59" t="n">
        <v>41851</v>
      </c>
      <c r="O20" s="61"/>
      <c r="P20" s="65" t="s">
        <v>55</v>
      </c>
      <c r="Q20" s="48"/>
      <c r="R20" s="49" t="s">
        <v>141</v>
      </c>
    </row>
    <row r="21" customFormat="false" ht="14.45" hidden="false" customHeight="true" outlineLevel="0" collapsed="false">
      <c r="A21" s="63" t="s">
        <v>67</v>
      </c>
      <c r="B21" s="63" t="s">
        <v>68</v>
      </c>
      <c r="C21" s="56" t="n">
        <v>16795</v>
      </c>
      <c r="D21" s="56"/>
      <c r="E21" s="56" t="n">
        <v>20803</v>
      </c>
      <c r="F21" s="56"/>
      <c r="G21" s="56" t="n">
        <v>4008</v>
      </c>
      <c r="H21" s="64" t="n">
        <v>23.8642453111045</v>
      </c>
      <c r="I21" s="56" t="n">
        <v>401</v>
      </c>
      <c r="J21" s="58"/>
      <c r="K21" s="56" t="n">
        <v>424</v>
      </c>
      <c r="L21" s="56" t="n">
        <v>825</v>
      </c>
      <c r="M21" s="59"/>
      <c r="N21" s="59" t="n">
        <v>27851</v>
      </c>
      <c r="O21" s="61"/>
      <c r="P21" s="65" t="s">
        <v>55</v>
      </c>
      <c r="Q21" s="48"/>
      <c r="R21" s="49" t="s">
        <v>142</v>
      </c>
    </row>
    <row r="22" customFormat="false" ht="14.45" hidden="false" customHeight="true" outlineLevel="0" collapsed="false">
      <c r="A22" s="63" t="s">
        <v>143</v>
      </c>
      <c r="B22" s="63" t="s">
        <v>144</v>
      </c>
      <c r="C22" s="56" t="n">
        <v>3310</v>
      </c>
      <c r="D22" s="56"/>
      <c r="E22" s="56" t="n">
        <v>4097</v>
      </c>
      <c r="F22" s="56"/>
      <c r="G22" s="56" t="n">
        <v>787</v>
      </c>
      <c r="H22" s="64" t="n">
        <v>23.7764350453172</v>
      </c>
      <c r="I22" s="56" t="n">
        <v>79</v>
      </c>
      <c r="J22" s="58"/>
      <c r="K22" s="56" t="n">
        <v>84</v>
      </c>
      <c r="L22" s="56" t="n">
        <v>163</v>
      </c>
      <c r="M22" s="59"/>
      <c r="N22" s="59" t="n">
        <v>44110</v>
      </c>
      <c r="O22" s="61"/>
      <c r="P22" s="65" t="s">
        <v>55</v>
      </c>
      <c r="Q22" s="48"/>
      <c r="R22" s="49" t="s">
        <v>145</v>
      </c>
    </row>
    <row r="23" customFormat="false" ht="14.45" hidden="false" customHeight="true" outlineLevel="0" collapsed="false">
      <c r="A23" s="63" t="s">
        <v>21</v>
      </c>
      <c r="B23" s="63" t="s">
        <v>22</v>
      </c>
      <c r="C23" s="56" t="n">
        <v>110739</v>
      </c>
      <c r="D23" s="56"/>
      <c r="E23" s="56" t="n">
        <v>133772</v>
      </c>
      <c r="F23" s="56"/>
      <c r="G23" s="56" t="n">
        <v>23033</v>
      </c>
      <c r="H23" s="64" t="n">
        <v>20.7993570467496</v>
      </c>
      <c r="I23" s="56" t="n">
        <v>2303</v>
      </c>
      <c r="J23" s="58"/>
      <c r="K23" s="56" t="n">
        <v>1935</v>
      </c>
      <c r="L23" s="56" t="n">
        <v>4238</v>
      </c>
      <c r="M23" s="59"/>
      <c r="N23" s="59" t="n">
        <v>63917</v>
      </c>
      <c r="O23" s="61"/>
      <c r="P23" s="65" t="s">
        <v>24</v>
      </c>
      <c r="Q23" s="48"/>
      <c r="R23" s="49" t="s">
        <v>146</v>
      </c>
    </row>
    <row r="24" customFormat="false" ht="14.45" hidden="false" customHeight="true" outlineLevel="0" collapsed="false">
      <c r="A24" s="65" t="s">
        <v>147</v>
      </c>
      <c r="B24" s="65" t="s">
        <v>148</v>
      </c>
      <c r="C24" s="56" t="n">
        <v>7357</v>
      </c>
      <c r="D24" s="56"/>
      <c r="E24" s="56" t="n">
        <v>9539</v>
      </c>
      <c r="F24" s="56"/>
      <c r="G24" s="56" t="n">
        <v>2182</v>
      </c>
      <c r="H24" s="64" t="n">
        <v>29.6588283267636</v>
      </c>
      <c r="I24" s="56" t="n">
        <v>218</v>
      </c>
      <c r="J24" s="56"/>
      <c r="K24" s="56" t="n">
        <v>150</v>
      </c>
      <c r="L24" s="56" t="n">
        <v>368</v>
      </c>
      <c r="M24" s="59"/>
      <c r="N24" s="59" t="n">
        <v>67259</v>
      </c>
      <c r="O24" s="61"/>
      <c r="P24" s="65" t="s">
        <v>149</v>
      </c>
      <c r="Q24" s="48"/>
      <c r="R24" s="49" t="s">
        <v>150</v>
      </c>
    </row>
    <row r="25" customFormat="false" ht="14.45" hidden="false" customHeight="true" outlineLevel="0" collapsed="false">
      <c r="A25" s="63" t="s">
        <v>151</v>
      </c>
      <c r="B25" s="63" t="s">
        <v>152</v>
      </c>
      <c r="C25" s="56" t="n">
        <v>2830</v>
      </c>
      <c r="D25" s="56"/>
      <c r="E25" s="56" t="n">
        <v>3655</v>
      </c>
      <c r="F25" s="56"/>
      <c r="G25" s="56" t="n">
        <v>825</v>
      </c>
      <c r="H25" s="64" t="n">
        <v>29.1519434628975</v>
      </c>
      <c r="I25" s="56" t="n">
        <v>83</v>
      </c>
      <c r="J25" s="58"/>
      <c r="K25" s="56" t="n">
        <v>41</v>
      </c>
      <c r="L25" s="56" t="n">
        <v>124</v>
      </c>
      <c r="M25" s="59"/>
      <c r="N25" s="59" t="n">
        <v>50348</v>
      </c>
      <c r="O25" s="61"/>
      <c r="P25" s="65" t="s">
        <v>149</v>
      </c>
      <c r="Q25" s="48"/>
      <c r="R25" s="49" t="s">
        <v>131</v>
      </c>
    </row>
    <row r="26" customFormat="false" ht="14.45" hidden="false" customHeight="true" outlineLevel="0" collapsed="false">
      <c r="A26" s="63" t="s">
        <v>153</v>
      </c>
      <c r="B26" s="63" t="s">
        <v>154</v>
      </c>
      <c r="C26" s="56" t="n">
        <v>1890</v>
      </c>
      <c r="D26" s="56"/>
      <c r="E26" s="56" t="n">
        <v>2342</v>
      </c>
      <c r="F26" s="56"/>
      <c r="G26" s="56" t="n">
        <v>452</v>
      </c>
      <c r="H26" s="64" t="n">
        <v>23.92</v>
      </c>
      <c r="I26" s="56" t="n">
        <v>45</v>
      </c>
      <c r="J26" s="58"/>
      <c r="K26" s="56" t="n">
        <v>27</v>
      </c>
      <c r="L26" s="56" t="n">
        <v>72</v>
      </c>
      <c r="M26" s="59"/>
      <c r="N26" s="59" t="n">
        <v>56553</v>
      </c>
      <c r="O26" s="61"/>
      <c r="P26" s="65" t="s">
        <v>149</v>
      </c>
      <c r="Q26" s="48"/>
      <c r="R26" s="49" t="s">
        <v>155</v>
      </c>
    </row>
    <row r="27" customFormat="false" ht="14.45" hidden="false" customHeight="true" outlineLevel="0" collapsed="false">
      <c r="A27" s="65" t="s">
        <v>156</v>
      </c>
      <c r="B27" s="65" t="s">
        <v>157</v>
      </c>
      <c r="C27" s="56" t="n">
        <v>747</v>
      </c>
      <c r="D27" s="56"/>
      <c r="E27" s="56" t="n">
        <v>930</v>
      </c>
      <c r="F27" s="56"/>
      <c r="G27" s="56" t="n">
        <v>183</v>
      </c>
      <c r="H27" s="64" t="n">
        <v>24.4979919678715</v>
      </c>
      <c r="I27" s="56" t="n">
        <v>18</v>
      </c>
      <c r="J27" s="56"/>
      <c r="K27" s="56" t="n">
        <v>14</v>
      </c>
      <c r="L27" s="56" t="n">
        <v>32</v>
      </c>
      <c r="M27" s="59"/>
      <c r="N27" s="59" t="n">
        <v>74668</v>
      </c>
      <c r="O27" s="61"/>
      <c r="P27" s="65" t="s">
        <v>158</v>
      </c>
      <c r="Q27" s="48"/>
      <c r="R27" s="49" t="s">
        <v>159</v>
      </c>
    </row>
    <row r="28" customFormat="false" ht="14.45" hidden="false" customHeight="true" outlineLevel="0" collapsed="false">
      <c r="A28" s="63" t="s">
        <v>160</v>
      </c>
      <c r="B28" s="63" t="s">
        <v>161</v>
      </c>
      <c r="C28" s="56" t="n">
        <v>752</v>
      </c>
      <c r="D28" s="56"/>
      <c r="E28" s="56" t="n">
        <v>758</v>
      </c>
      <c r="F28" s="56"/>
      <c r="G28" s="56" t="n">
        <v>6</v>
      </c>
      <c r="H28" s="64" t="n">
        <v>0.797872340425532</v>
      </c>
      <c r="I28" s="56" t="n">
        <v>1</v>
      </c>
      <c r="J28" s="58"/>
      <c r="K28" s="56" t="n">
        <v>19</v>
      </c>
      <c r="L28" s="56" t="n">
        <v>20</v>
      </c>
      <c r="M28" s="59"/>
      <c r="N28" s="59" t="n">
        <v>41579</v>
      </c>
      <c r="O28" s="61"/>
      <c r="P28" s="65" t="s">
        <v>149</v>
      </c>
      <c r="Q28" s="48"/>
      <c r="R28" s="49" t="s">
        <v>134</v>
      </c>
    </row>
    <row r="29" customFormat="false" ht="14.45" hidden="false" customHeight="true" outlineLevel="0" collapsed="false">
      <c r="A29" s="63" t="s">
        <v>162</v>
      </c>
      <c r="B29" s="63" t="s">
        <v>163</v>
      </c>
      <c r="C29" s="56" t="n">
        <v>2089</v>
      </c>
      <c r="D29" s="56"/>
      <c r="E29" s="56" t="n">
        <v>2761</v>
      </c>
      <c r="F29" s="56"/>
      <c r="G29" s="56" t="n">
        <v>672</v>
      </c>
      <c r="H29" s="64" t="n">
        <v>32.1685016754428</v>
      </c>
      <c r="I29" s="56" t="n">
        <v>67</v>
      </c>
      <c r="J29" s="58"/>
      <c r="K29" s="56" t="n">
        <v>38</v>
      </c>
      <c r="L29" s="56" t="n">
        <v>105</v>
      </c>
      <c r="M29" s="59"/>
      <c r="N29" s="59" t="n">
        <v>69740</v>
      </c>
      <c r="O29" s="61"/>
      <c r="P29" s="65" t="s">
        <v>164</v>
      </c>
      <c r="Q29" s="48"/>
      <c r="R29" s="49" t="s">
        <v>165</v>
      </c>
    </row>
    <row r="30" customFormat="false" ht="14.45" hidden="false" customHeight="true" outlineLevel="0" collapsed="false">
      <c r="A30" s="65" t="s">
        <v>166</v>
      </c>
      <c r="B30" s="65" t="s">
        <v>167</v>
      </c>
      <c r="C30" s="56" t="n">
        <v>2209</v>
      </c>
      <c r="D30" s="56"/>
      <c r="E30" s="56" t="n">
        <v>2360</v>
      </c>
      <c r="F30" s="56"/>
      <c r="G30" s="56" t="n">
        <v>151</v>
      </c>
      <c r="H30" s="64" t="n">
        <v>6.83567224988683</v>
      </c>
      <c r="I30" s="56" t="n">
        <v>15</v>
      </c>
      <c r="J30" s="56"/>
      <c r="K30" s="56" t="n">
        <v>74</v>
      </c>
      <c r="L30" s="56" t="n">
        <v>89</v>
      </c>
      <c r="M30" s="59"/>
      <c r="N30" s="59" t="n">
        <v>51297</v>
      </c>
      <c r="O30" s="61"/>
      <c r="P30" s="65" t="s">
        <v>168</v>
      </c>
      <c r="Q30" s="48"/>
      <c r="R30" s="66" t="s">
        <v>169</v>
      </c>
    </row>
    <row r="31" customFormat="false" ht="14.45" hidden="false" customHeight="true" outlineLevel="0" collapsed="false">
      <c r="A31" s="65" t="s">
        <v>170</v>
      </c>
      <c r="B31" s="65" t="s">
        <v>171</v>
      </c>
      <c r="C31" s="56" t="n">
        <v>1631</v>
      </c>
      <c r="D31" s="56"/>
      <c r="E31" s="56" t="n">
        <v>1942</v>
      </c>
      <c r="F31" s="56"/>
      <c r="G31" s="56" t="n">
        <v>311</v>
      </c>
      <c r="H31" s="64" t="n">
        <v>19.0680564071122</v>
      </c>
      <c r="I31" s="56" t="n">
        <v>31</v>
      </c>
      <c r="J31" s="56"/>
      <c r="K31" s="56" t="n">
        <v>58</v>
      </c>
      <c r="L31" s="56" t="n">
        <v>89</v>
      </c>
      <c r="M31" s="59"/>
      <c r="N31" s="59" t="n">
        <v>36892</v>
      </c>
      <c r="O31" s="61"/>
      <c r="P31" s="65" t="s">
        <v>164</v>
      </c>
      <c r="Q31" s="48"/>
      <c r="R31" s="49" t="s">
        <v>172</v>
      </c>
    </row>
    <row r="32" customFormat="false" ht="14.45" hidden="false" customHeight="true" outlineLevel="0" collapsed="false">
      <c r="A32" s="63" t="s">
        <v>173</v>
      </c>
      <c r="B32" s="63" t="s">
        <v>174</v>
      </c>
      <c r="C32" s="67" t="s">
        <v>175</v>
      </c>
      <c r="D32" s="67"/>
      <c r="E32" s="67" t="s">
        <v>175</v>
      </c>
      <c r="F32" s="68"/>
      <c r="G32" s="67" t="s">
        <v>175</v>
      </c>
      <c r="H32" s="67" t="s">
        <v>175</v>
      </c>
      <c r="I32" s="69" t="s">
        <v>175</v>
      </c>
      <c r="J32" s="68"/>
      <c r="K32" s="68" t="s">
        <v>175</v>
      </c>
      <c r="L32" s="68" t="s">
        <v>175</v>
      </c>
      <c r="M32" s="68"/>
      <c r="N32" s="67" t="s">
        <v>175</v>
      </c>
      <c r="O32" s="61"/>
      <c r="P32" s="65" t="s">
        <v>176</v>
      </c>
      <c r="Q32" s="48"/>
      <c r="R32" s="49" t="s">
        <v>177</v>
      </c>
    </row>
    <row r="33" customFormat="false" ht="14.45" hidden="false" customHeight="true" outlineLevel="0" collapsed="false">
      <c r="A33" s="63" t="s">
        <v>178</v>
      </c>
      <c r="B33" s="63" t="s">
        <v>179</v>
      </c>
      <c r="C33" s="56" t="n">
        <v>7406</v>
      </c>
      <c r="D33" s="56"/>
      <c r="E33" s="56" t="n">
        <v>9572</v>
      </c>
      <c r="F33" s="56"/>
      <c r="G33" s="56" t="n">
        <v>2166</v>
      </c>
      <c r="H33" s="64" t="n">
        <v>29.2465568458007</v>
      </c>
      <c r="I33" s="56" t="n">
        <v>217</v>
      </c>
      <c r="J33" s="58"/>
      <c r="K33" s="56" t="n">
        <v>89</v>
      </c>
      <c r="L33" s="56" t="n">
        <v>306</v>
      </c>
      <c r="M33" s="59"/>
      <c r="N33" s="59" t="n">
        <v>81181</v>
      </c>
      <c r="O33" s="61"/>
      <c r="P33" s="65" t="s">
        <v>176</v>
      </c>
      <c r="Q33" s="48"/>
      <c r="R33" s="49" t="s">
        <v>180</v>
      </c>
    </row>
    <row r="34" customFormat="false" ht="14.45" hidden="false" customHeight="true" outlineLevel="0" collapsed="false">
      <c r="A34" s="65" t="s">
        <v>181</v>
      </c>
      <c r="B34" s="65" t="s">
        <v>182</v>
      </c>
      <c r="C34" s="56" t="n">
        <v>4878</v>
      </c>
      <c r="D34" s="56"/>
      <c r="E34" s="56" t="n">
        <v>6164</v>
      </c>
      <c r="F34" s="56"/>
      <c r="G34" s="56" t="n">
        <v>1286</v>
      </c>
      <c r="H34" s="64" t="n">
        <v>26.3632636326363</v>
      </c>
      <c r="I34" s="56" t="n">
        <v>129</v>
      </c>
      <c r="J34" s="56"/>
      <c r="K34" s="56" t="n">
        <v>99</v>
      </c>
      <c r="L34" s="56" t="n">
        <v>228</v>
      </c>
      <c r="M34" s="59"/>
      <c r="N34" s="59" t="n">
        <v>39174</v>
      </c>
      <c r="O34" s="61"/>
      <c r="P34" s="65" t="s">
        <v>176</v>
      </c>
      <c r="Q34" s="48"/>
      <c r="R34" s="66" t="s">
        <v>183</v>
      </c>
    </row>
    <row r="35" customFormat="false" ht="14.45" hidden="false" customHeight="true" outlineLevel="0" collapsed="false">
      <c r="A35" s="63" t="s">
        <v>184</v>
      </c>
      <c r="B35" s="63" t="s">
        <v>185</v>
      </c>
      <c r="C35" s="56" t="n">
        <v>4396</v>
      </c>
      <c r="D35" s="56"/>
      <c r="E35" s="56" t="n">
        <v>5646</v>
      </c>
      <c r="F35" s="56"/>
      <c r="G35" s="56" t="n">
        <v>1250</v>
      </c>
      <c r="H35" s="64" t="n">
        <v>28.434940855323</v>
      </c>
      <c r="I35" s="56" t="n">
        <v>125</v>
      </c>
      <c r="J35" s="58"/>
      <c r="K35" s="56" t="n">
        <v>80</v>
      </c>
      <c r="L35" s="56" t="n">
        <v>205</v>
      </c>
      <c r="M35" s="59"/>
      <c r="N35" s="59" t="n">
        <v>73786</v>
      </c>
      <c r="O35" s="61"/>
      <c r="P35" s="65" t="s">
        <v>176</v>
      </c>
      <c r="Q35" s="48"/>
      <c r="R35" s="49" t="s">
        <v>186</v>
      </c>
    </row>
    <row r="36" customFormat="false" ht="14.45" hidden="false" customHeight="true" outlineLevel="0" collapsed="false">
      <c r="A36" s="63" t="s">
        <v>187</v>
      </c>
      <c r="B36" s="63" t="s">
        <v>188</v>
      </c>
      <c r="C36" s="56" t="n">
        <v>4306</v>
      </c>
      <c r="D36" s="56"/>
      <c r="E36" s="56" t="n">
        <v>5321</v>
      </c>
      <c r="F36" s="56"/>
      <c r="G36" s="56" t="n">
        <v>1015</v>
      </c>
      <c r="H36" s="64" t="n">
        <v>23.5717603344171</v>
      </c>
      <c r="I36" s="56" t="n">
        <v>102</v>
      </c>
      <c r="J36" s="58"/>
      <c r="K36" s="56" t="n">
        <v>78</v>
      </c>
      <c r="L36" s="56" t="n">
        <v>180</v>
      </c>
      <c r="M36" s="59"/>
      <c r="N36" s="59" t="n">
        <v>53832</v>
      </c>
      <c r="O36" s="61"/>
      <c r="P36" s="65" t="s">
        <v>176</v>
      </c>
      <c r="Q36" s="48"/>
      <c r="R36" s="49" t="s">
        <v>189</v>
      </c>
    </row>
    <row r="37" customFormat="false" ht="14.45" hidden="false" customHeight="true" outlineLevel="0" collapsed="false">
      <c r="A37" s="65" t="s">
        <v>190</v>
      </c>
      <c r="B37" s="65" t="s">
        <v>191</v>
      </c>
      <c r="C37" s="56" t="n">
        <v>3975</v>
      </c>
      <c r="D37" s="56"/>
      <c r="E37" s="56" t="n">
        <v>4756</v>
      </c>
      <c r="F37" s="56"/>
      <c r="G37" s="56" t="n">
        <v>781</v>
      </c>
      <c r="H37" s="64" t="n">
        <v>19.6477987421384</v>
      </c>
      <c r="I37" s="56" t="n">
        <v>78</v>
      </c>
      <c r="J37" s="56"/>
      <c r="K37" s="56" t="n">
        <v>80</v>
      </c>
      <c r="L37" s="56" t="n">
        <v>158</v>
      </c>
      <c r="M37" s="59"/>
      <c r="N37" s="59" t="n">
        <v>32068</v>
      </c>
      <c r="O37" s="61"/>
      <c r="P37" s="65" t="s">
        <v>176</v>
      </c>
      <c r="Q37" s="48"/>
      <c r="R37" s="49" t="s">
        <v>192</v>
      </c>
    </row>
    <row r="38" customFormat="false" ht="14.45" hidden="false" customHeight="true" outlineLevel="0" collapsed="false">
      <c r="A38" s="65" t="s">
        <v>193</v>
      </c>
      <c r="B38" s="65" t="s">
        <v>194</v>
      </c>
      <c r="C38" s="56" t="n">
        <v>3441</v>
      </c>
      <c r="D38" s="56"/>
      <c r="E38" s="56" t="n">
        <v>4237</v>
      </c>
      <c r="F38" s="56"/>
      <c r="G38" s="56" t="n">
        <v>796</v>
      </c>
      <c r="H38" s="64" t="n">
        <v>23.1328102295844</v>
      </c>
      <c r="I38" s="56" t="n">
        <v>80</v>
      </c>
      <c r="J38" s="56"/>
      <c r="K38" s="56" t="n">
        <v>70</v>
      </c>
      <c r="L38" s="56" t="n">
        <v>150</v>
      </c>
      <c r="M38" s="59"/>
      <c r="N38" s="59" t="n">
        <v>32941</v>
      </c>
      <c r="O38" s="61"/>
      <c r="P38" s="65" t="s">
        <v>176</v>
      </c>
      <c r="Q38" s="48"/>
      <c r="R38" s="66" t="s">
        <v>195</v>
      </c>
    </row>
    <row r="39" customFormat="false" ht="14.45" hidden="false" customHeight="true" outlineLevel="0" collapsed="false">
      <c r="A39" s="63" t="s">
        <v>196</v>
      </c>
      <c r="B39" s="63" t="s">
        <v>197</v>
      </c>
      <c r="C39" s="56" t="n">
        <v>10249</v>
      </c>
      <c r="D39" s="56"/>
      <c r="E39" s="56" t="n">
        <v>11402</v>
      </c>
      <c r="F39" s="56"/>
      <c r="G39" s="56" t="n">
        <v>1153</v>
      </c>
      <c r="H39" s="64" t="n">
        <v>11.2498780368816</v>
      </c>
      <c r="I39" s="70" t="n">
        <v>115</v>
      </c>
      <c r="J39" s="58"/>
      <c r="K39" s="56" t="n">
        <v>227</v>
      </c>
      <c r="L39" s="56" t="n">
        <v>342</v>
      </c>
      <c r="M39" s="59"/>
      <c r="N39" s="59" t="n">
        <v>107312</v>
      </c>
      <c r="O39" s="61"/>
      <c r="P39" s="65" t="s">
        <v>198</v>
      </c>
      <c r="Q39" s="48"/>
      <c r="R39" s="49" t="s">
        <v>199</v>
      </c>
    </row>
    <row r="40" customFormat="false" ht="14.45" hidden="false" customHeight="true" outlineLevel="0" collapsed="false">
      <c r="A40" s="65" t="s">
        <v>200</v>
      </c>
      <c r="B40" s="65" t="s">
        <v>201</v>
      </c>
      <c r="C40" s="56" t="n">
        <v>4969</v>
      </c>
      <c r="D40" s="56"/>
      <c r="E40" s="56" t="n">
        <v>5763</v>
      </c>
      <c r="F40" s="56"/>
      <c r="G40" s="56" t="n">
        <v>794</v>
      </c>
      <c r="H40" s="64" t="n">
        <v>15.9790702354599</v>
      </c>
      <c r="I40" s="56" t="n">
        <v>79</v>
      </c>
      <c r="J40" s="56"/>
      <c r="K40" s="56" t="n">
        <v>87</v>
      </c>
      <c r="L40" s="56" t="n">
        <v>166</v>
      </c>
      <c r="M40" s="59"/>
      <c r="N40" s="67" t="s">
        <v>175</v>
      </c>
      <c r="O40" s="61"/>
      <c r="P40" s="65" t="s">
        <v>198</v>
      </c>
      <c r="Q40" s="48"/>
      <c r="R40" s="49" t="s">
        <v>202</v>
      </c>
    </row>
    <row r="41" customFormat="false" ht="14.45" hidden="false" customHeight="true" outlineLevel="0" collapsed="false">
      <c r="A41" s="63" t="s">
        <v>203</v>
      </c>
      <c r="B41" s="63" t="s">
        <v>204</v>
      </c>
      <c r="C41" s="56" t="n">
        <v>3126</v>
      </c>
      <c r="D41" s="56"/>
      <c r="E41" s="56" t="n">
        <v>3699</v>
      </c>
      <c r="F41" s="56"/>
      <c r="G41" s="56" t="n">
        <v>573</v>
      </c>
      <c r="H41" s="64" t="n">
        <v>18.3301343570058</v>
      </c>
      <c r="I41" s="56" t="n">
        <v>57</v>
      </c>
      <c r="J41" s="58"/>
      <c r="K41" s="56" t="n">
        <v>55</v>
      </c>
      <c r="L41" s="56" t="n">
        <v>112</v>
      </c>
      <c r="M41" s="59"/>
      <c r="N41" s="67" t="s">
        <v>175</v>
      </c>
      <c r="O41" s="61"/>
      <c r="P41" s="65" t="s">
        <v>198</v>
      </c>
      <c r="Q41" s="48"/>
      <c r="R41" s="49" t="s">
        <v>202</v>
      </c>
    </row>
    <row r="42" customFormat="false" ht="14.45" hidden="false" customHeight="true" outlineLevel="0" collapsed="false">
      <c r="A42" s="65" t="s">
        <v>205</v>
      </c>
      <c r="B42" s="65" t="s">
        <v>206</v>
      </c>
      <c r="C42" s="56" t="n">
        <v>2767</v>
      </c>
      <c r="D42" s="56"/>
      <c r="E42" s="56" t="n">
        <v>3342</v>
      </c>
      <c r="F42" s="56"/>
      <c r="G42" s="56" t="n">
        <v>575</v>
      </c>
      <c r="H42" s="64" t="n">
        <v>20.7806288398988</v>
      </c>
      <c r="I42" s="56" t="n">
        <v>58</v>
      </c>
      <c r="J42" s="56"/>
      <c r="K42" s="56" t="n">
        <v>49</v>
      </c>
      <c r="L42" s="56" t="n">
        <v>107</v>
      </c>
      <c r="M42" s="59"/>
      <c r="N42" s="59" t="n">
        <v>82219</v>
      </c>
      <c r="O42" s="61"/>
      <c r="P42" s="65" t="s">
        <v>198</v>
      </c>
      <c r="Q42" s="48"/>
      <c r="R42" s="49" t="s">
        <v>207</v>
      </c>
    </row>
    <row r="43" customFormat="false" ht="14.45" hidden="false" customHeight="true" outlineLevel="0" collapsed="false">
      <c r="A43" s="63" t="s">
        <v>208</v>
      </c>
      <c r="B43" s="63" t="s">
        <v>209</v>
      </c>
      <c r="C43" s="56" t="n">
        <v>3071</v>
      </c>
      <c r="D43" s="56"/>
      <c r="E43" s="56" t="n">
        <v>3597</v>
      </c>
      <c r="F43" s="56"/>
      <c r="G43" s="56" t="n">
        <v>526</v>
      </c>
      <c r="H43" s="64" t="n">
        <v>17.1279713448388</v>
      </c>
      <c r="I43" s="56" t="n">
        <v>53</v>
      </c>
      <c r="J43" s="58"/>
      <c r="K43" s="56" t="n">
        <v>54</v>
      </c>
      <c r="L43" s="56" t="n">
        <v>107</v>
      </c>
      <c r="M43" s="59"/>
      <c r="N43" s="59" t="n">
        <v>156831</v>
      </c>
      <c r="O43" s="61"/>
      <c r="P43" s="65" t="s">
        <v>198</v>
      </c>
      <c r="Q43" s="48"/>
      <c r="R43" s="49" t="s">
        <v>210</v>
      </c>
    </row>
    <row r="44" customFormat="false" ht="14.45" hidden="false" customHeight="true" outlineLevel="0" collapsed="false">
      <c r="A44" s="65" t="s">
        <v>211</v>
      </c>
      <c r="B44" s="65" t="s">
        <v>212</v>
      </c>
      <c r="C44" s="56" t="n">
        <v>2729</v>
      </c>
      <c r="D44" s="56"/>
      <c r="E44" s="56" t="n">
        <v>3266</v>
      </c>
      <c r="F44" s="56"/>
      <c r="G44" s="56" t="n">
        <v>537</v>
      </c>
      <c r="H44" s="64" t="n">
        <v>19.6775375595456</v>
      </c>
      <c r="I44" s="56" t="n">
        <v>54</v>
      </c>
      <c r="J44" s="56"/>
      <c r="K44" s="56" t="n">
        <v>48</v>
      </c>
      <c r="L44" s="56" t="n">
        <v>102</v>
      </c>
      <c r="M44" s="59"/>
      <c r="N44" s="67" t="s">
        <v>175</v>
      </c>
      <c r="O44" s="61"/>
      <c r="P44" s="65" t="s">
        <v>198</v>
      </c>
      <c r="Q44" s="48"/>
      <c r="R44" s="49" t="s">
        <v>213</v>
      </c>
    </row>
    <row r="45" customFormat="false" ht="14.45" hidden="false" customHeight="true" outlineLevel="0" collapsed="false">
      <c r="A45" s="63" t="s">
        <v>214</v>
      </c>
      <c r="B45" s="63" t="s">
        <v>215</v>
      </c>
      <c r="C45" s="56" t="n">
        <v>1250</v>
      </c>
      <c r="D45" s="56"/>
      <c r="E45" s="56" t="n">
        <v>1513</v>
      </c>
      <c r="F45" s="56"/>
      <c r="G45" s="56" t="n">
        <v>263</v>
      </c>
      <c r="H45" s="64" t="n">
        <v>21.04</v>
      </c>
      <c r="I45" s="56" t="n">
        <v>26</v>
      </c>
      <c r="J45" s="58"/>
      <c r="K45" s="56" t="n">
        <v>22</v>
      </c>
      <c r="L45" s="56" t="n">
        <v>48</v>
      </c>
      <c r="M45" s="59"/>
      <c r="N45" s="67" t="s">
        <v>175</v>
      </c>
      <c r="O45" s="61"/>
      <c r="P45" s="65" t="s">
        <v>198</v>
      </c>
      <c r="Q45" s="48"/>
      <c r="R45" s="66" t="s">
        <v>216</v>
      </c>
    </row>
    <row r="46" customFormat="false" ht="14.45" hidden="false" customHeight="true" outlineLevel="0" collapsed="false">
      <c r="A46" s="63" t="s">
        <v>217</v>
      </c>
      <c r="B46" s="63" t="s">
        <v>218</v>
      </c>
      <c r="C46" s="56" t="n">
        <v>1086</v>
      </c>
      <c r="D46" s="56"/>
      <c r="E46" s="56" t="n">
        <v>1302</v>
      </c>
      <c r="F46" s="56"/>
      <c r="G46" s="56" t="n">
        <v>216</v>
      </c>
      <c r="H46" s="64" t="n">
        <v>19.8895027624309</v>
      </c>
      <c r="I46" s="56" t="n">
        <v>22</v>
      </c>
      <c r="J46" s="58"/>
      <c r="K46" s="56" t="n">
        <v>19</v>
      </c>
      <c r="L46" s="56" t="n">
        <v>41</v>
      </c>
      <c r="M46" s="59"/>
      <c r="N46" s="59" t="n">
        <v>102284</v>
      </c>
      <c r="O46" s="61"/>
      <c r="P46" s="65" t="s">
        <v>198</v>
      </c>
      <c r="Q46" s="48"/>
      <c r="R46" s="66" t="s">
        <v>219</v>
      </c>
    </row>
    <row r="47" customFormat="false" ht="14.45" hidden="false" customHeight="true" outlineLevel="0" collapsed="false">
      <c r="A47" s="65" t="s">
        <v>220</v>
      </c>
      <c r="B47" s="65" t="s">
        <v>221</v>
      </c>
      <c r="C47" s="56" t="n">
        <v>677</v>
      </c>
      <c r="D47" s="56"/>
      <c r="E47" s="56" t="n">
        <v>807</v>
      </c>
      <c r="F47" s="56"/>
      <c r="G47" s="56" t="n">
        <v>130</v>
      </c>
      <c r="H47" s="64" t="n">
        <v>19.2023633677991</v>
      </c>
      <c r="I47" s="56" t="n">
        <v>13</v>
      </c>
      <c r="J47" s="56"/>
      <c r="K47" s="56" t="n">
        <v>12</v>
      </c>
      <c r="L47" s="56" t="n">
        <v>25</v>
      </c>
      <c r="M47" s="59"/>
      <c r="N47" s="59" t="n">
        <v>70610</v>
      </c>
      <c r="O47" s="61"/>
      <c r="P47" s="65" t="s">
        <v>198</v>
      </c>
      <c r="Q47" s="48"/>
      <c r="R47" s="66" t="s">
        <v>222</v>
      </c>
    </row>
    <row r="48" customFormat="false" ht="14.45" hidden="false" customHeight="true" outlineLevel="0" collapsed="false">
      <c r="A48" s="65" t="s">
        <v>223</v>
      </c>
      <c r="B48" s="65" t="s">
        <v>224</v>
      </c>
      <c r="C48" s="56" t="n">
        <v>468</v>
      </c>
      <c r="D48" s="56"/>
      <c r="E48" s="56" t="n">
        <v>498</v>
      </c>
      <c r="F48" s="56"/>
      <c r="G48" s="56" t="n">
        <v>30</v>
      </c>
      <c r="H48" s="64" t="n">
        <v>6.41025641025641</v>
      </c>
      <c r="I48" s="56" t="n">
        <v>3</v>
      </c>
      <c r="J48" s="56"/>
      <c r="K48" s="56" t="n">
        <v>8</v>
      </c>
      <c r="L48" s="56" t="n">
        <v>11</v>
      </c>
      <c r="M48" s="59"/>
      <c r="N48" s="59" t="n">
        <v>96347</v>
      </c>
      <c r="O48" s="61"/>
      <c r="P48" s="65" t="s">
        <v>198</v>
      </c>
      <c r="Q48" s="48"/>
      <c r="R48" s="66" t="s">
        <v>225</v>
      </c>
    </row>
    <row r="49" customFormat="false" ht="14.45" hidden="false" customHeight="true" outlineLevel="0" collapsed="false">
      <c r="A49" s="63"/>
      <c r="B49" s="63"/>
      <c r="C49" s="71"/>
      <c r="D49" s="71"/>
      <c r="E49" s="71"/>
      <c r="F49" s="71"/>
      <c r="G49" s="64"/>
      <c r="H49" s="64"/>
      <c r="I49" s="71"/>
      <c r="J49" s="71"/>
      <c r="K49" s="71"/>
      <c r="L49" s="71"/>
      <c r="M49" s="71"/>
      <c r="N49" s="63"/>
      <c r="O49" s="61"/>
      <c r="P49" s="63"/>
      <c r="Q49" s="48"/>
      <c r="R49" s="49"/>
    </row>
    <row r="50" customFormat="false" ht="14.45" hidden="false" customHeight="true" outlineLevel="0" collapsed="false">
      <c r="A50" s="72" t="s">
        <v>226</v>
      </c>
      <c r="B50" s="73"/>
      <c r="C50" s="74"/>
      <c r="D50" s="74"/>
      <c r="E50" s="74"/>
      <c r="F50" s="74"/>
      <c r="G50" s="74"/>
      <c r="H50" s="75"/>
      <c r="I50" s="74"/>
      <c r="J50" s="74"/>
      <c r="K50" s="74"/>
      <c r="L50" s="74"/>
      <c r="M50" s="74"/>
      <c r="N50" s="73"/>
      <c r="O50" s="76"/>
      <c r="P50" s="73"/>
      <c r="Q50" s="8"/>
      <c r="R50" s="42"/>
    </row>
    <row r="51" customFormat="false" ht="14.45" hidden="false" customHeight="true" outlineLevel="0" collapsed="false">
      <c r="A51" s="65" t="s">
        <v>227</v>
      </c>
      <c r="B51" s="65" t="s">
        <v>228</v>
      </c>
      <c r="C51" s="56" t="n">
        <v>3045</v>
      </c>
      <c r="D51" s="56"/>
      <c r="E51" s="56" t="n">
        <v>3272</v>
      </c>
      <c r="F51" s="56"/>
      <c r="G51" s="56" t="n">
        <v>227</v>
      </c>
      <c r="H51" s="64" t="n">
        <v>7.45484400656814</v>
      </c>
      <c r="I51" s="56" t="n">
        <v>23</v>
      </c>
      <c r="J51" s="56"/>
      <c r="K51" s="56" t="n">
        <v>62</v>
      </c>
      <c r="L51" s="56" t="n">
        <v>85</v>
      </c>
      <c r="M51" s="59"/>
      <c r="N51" s="59" t="n">
        <v>29089</v>
      </c>
      <c r="O51" s="61"/>
      <c r="P51" s="65" t="s">
        <v>229</v>
      </c>
      <c r="Q51" s="48"/>
      <c r="R51" s="66" t="s">
        <v>230</v>
      </c>
    </row>
    <row r="52" customFormat="false" ht="14.45" hidden="false" customHeight="true" outlineLevel="0" collapsed="false">
      <c r="A52" s="63" t="s">
        <v>231</v>
      </c>
      <c r="B52" s="63" t="s">
        <v>232</v>
      </c>
      <c r="C52" s="56" t="n">
        <v>7598</v>
      </c>
      <c r="D52" s="56"/>
      <c r="E52" s="56" t="n">
        <v>8241</v>
      </c>
      <c r="F52" s="56"/>
      <c r="G52" s="56" t="n">
        <v>643</v>
      </c>
      <c r="H52" s="64" t="n">
        <v>8.46275335614635</v>
      </c>
      <c r="I52" s="56" t="n">
        <v>64</v>
      </c>
      <c r="J52" s="58"/>
      <c r="K52" s="56" t="n">
        <v>144</v>
      </c>
      <c r="L52" s="56" t="n">
        <v>208</v>
      </c>
      <c r="M52" s="59"/>
      <c r="N52" s="59" t="n">
        <v>38475</v>
      </c>
      <c r="O52" s="61"/>
      <c r="P52" s="65" t="s">
        <v>149</v>
      </c>
      <c r="Q52" s="48"/>
      <c r="R52" s="66" t="s">
        <v>233</v>
      </c>
    </row>
    <row r="53" customFormat="false" ht="14.45" hidden="false" customHeight="true" outlineLevel="0" collapsed="false">
      <c r="A53" s="63" t="s">
        <v>234</v>
      </c>
      <c r="B53" s="63" t="s">
        <v>235</v>
      </c>
      <c r="C53" s="56" t="n">
        <v>7544</v>
      </c>
      <c r="D53" s="56"/>
      <c r="E53" s="56" t="n">
        <v>8468</v>
      </c>
      <c r="F53" s="56"/>
      <c r="G53" s="56" t="n">
        <v>924</v>
      </c>
      <c r="H53" s="64" t="n">
        <v>12.2481442205726</v>
      </c>
      <c r="I53" s="56" t="n">
        <v>92</v>
      </c>
      <c r="J53" s="58"/>
      <c r="K53" s="56" t="n">
        <v>109</v>
      </c>
      <c r="L53" s="56" t="n">
        <v>201</v>
      </c>
      <c r="M53" s="59"/>
      <c r="N53" s="59" t="n">
        <v>57517</v>
      </c>
      <c r="O53" s="61"/>
      <c r="P53" s="65" t="s">
        <v>149</v>
      </c>
      <c r="Q53" s="48"/>
      <c r="R53" s="66" t="s">
        <v>236</v>
      </c>
    </row>
    <row r="54" customFormat="false" ht="14.45" hidden="false" customHeight="true" outlineLevel="0" collapsed="false">
      <c r="A54" s="63" t="s">
        <v>237</v>
      </c>
      <c r="B54" s="63" t="s">
        <v>238</v>
      </c>
      <c r="C54" s="71" t="n">
        <v>3879</v>
      </c>
      <c r="D54" s="71"/>
      <c r="E54" s="71" t="n">
        <v>4406</v>
      </c>
      <c r="F54" s="71"/>
      <c r="G54" s="71" t="n">
        <v>527</v>
      </c>
      <c r="H54" s="64" t="n">
        <v>13.5859757669502</v>
      </c>
      <c r="I54" s="65" t="n">
        <v>53</v>
      </c>
      <c r="J54" s="65"/>
      <c r="K54" s="65" t="n">
        <v>71</v>
      </c>
      <c r="L54" s="65" t="n">
        <v>124</v>
      </c>
      <c r="M54" s="59"/>
      <c r="N54" s="59" t="n">
        <v>64562</v>
      </c>
      <c r="O54" s="61"/>
      <c r="P54" s="65" t="s">
        <v>149</v>
      </c>
      <c r="Q54" s="48"/>
      <c r="R54" s="49" t="s">
        <v>134</v>
      </c>
    </row>
    <row r="55" customFormat="false" ht="14.45" hidden="false" customHeight="true" outlineLevel="0" collapsed="false">
      <c r="A55" s="63"/>
      <c r="B55" s="63" t="s">
        <v>239</v>
      </c>
      <c r="C55" s="71"/>
      <c r="D55" s="71"/>
      <c r="E55" s="71"/>
      <c r="F55" s="71"/>
      <c r="G55" s="71"/>
      <c r="H55" s="77"/>
      <c r="I55" s="71"/>
      <c r="J55" s="71"/>
      <c r="K55" s="71"/>
      <c r="L55" s="71"/>
      <c r="M55" s="65"/>
      <c r="N55" s="78"/>
      <c r="O55" s="61"/>
      <c r="P55" s="65"/>
      <c r="Q55" s="48"/>
      <c r="R55" s="49"/>
    </row>
    <row r="56" customFormat="false" ht="14.45" hidden="false" customHeight="true" outlineLevel="0" collapsed="false">
      <c r="A56" s="63" t="s">
        <v>240</v>
      </c>
      <c r="B56" s="63" t="s">
        <v>241</v>
      </c>
      <c r="C56" s="56" t="n">
        <v>2115</v>
      </c>
      <c r="D56" s="56"/>
      <c r="E56" s="56" t="n">
        <v>2567</v>
      </c>
      <c r="F56" s="56"/>
      <c r="G56" s="56" t="n">
        <v>452</v>
      </c>
      <c r="H56" s="64" t="n">
        <v>21.371158392435</v>
      </c>
      <c r="I56" s="56" t="n">
        <v>45</v>
      </c>
      <c r="J56" s="58"/>
      <c r="K56" s="56" t="n">
        <v>31</v>
      </c>
      <c r="L56" s="56" t="n">
        <v>76</v>
      </c>
      <c r="M56" s="59"/>
      <c r="N56" s="59" t="n">
        <v>46425</v>
      </c>
      <c r="O56" s="61"/>
      <c r="P56" s="65" t="s">
        <v>149</v>
      </c>
      <c r="Q56" s="48"/>
      <c r="R56" s="66" t="s">
        <v>230</v>
      </c>
    </row>
    <row r="57" customFormat="false" ht="14.45" hidden="false" customHeight="true" outlineLevel="0" collapsed="false">
      <c r="A57" s="63" t="s">
        <v>242</v>
      </c>
      <c r="B57" s="63" t="s">
        <v>243</v>
      </c>
      <c r="C57" s="56" t="n">
        <v>1900</v>
      </c>
      <c r="D57" s="56"/>
      <c r="E57" s="56" t="n">
        <v>2121</v>
      </c>
      <c r="F57" s="56"/>
      <c r="G57" s="56" t="n">
        <v>221</v>
      </c>
      <c r="H57" s="64" t="n">
        <v>11.6315789473684</v>
      </c>
      <c r="I57" s="56" t="n">
        <v>22</v>
      </c>
      <c r="J57" s="58"/>
      <c r="K57" s="56" t="n">
        <v>28</v>
      </c>
      <c r="L57" s="56" t="n">
        <v>50</v>
      </c>
      <c r="M57" s="59"/>
      <c r="N57" s="59" t="n">
        <v>71716</v>
      </c>
      <c r="O57" s="61"/>
      <c r="P57" s="65" t="s">
        <v>149</v>
      </c>
      <c r="Q57" s="48"/>
      <c r="R57" s="49" t="s">
        <v>244</v>
      </c>
    </row>
    <row r="58" customFormat="false" ht="14.45" hidden="false" customHeight="true" outlineLevel="0" collapsed="false">
      <c r="A58" s="63" t="s">
        <v>245</v>
      </c>
      <c r="B58" s="63" t="s">
        <v>246</v>
      </c>
      <c r="C58" s="56" t="n">
        <v>748</v>
      </c>
      <c r="D58" s="56"/>
      <c r="E58" s="56" t="n">
        <v>828</v>
      </c>
      <c r="F58" s="56"/>
      <c r="G58" s="56" t="n">
        <v>80</v>
      </c>
      <c r="H58" s="64" t="n">
        <v>10.6951871657754</v>
      </c>
      <c r="I58" s="56" t="n">
        <v>8</v>
      </c>
      <c r="J58" s="58"/>
      <c r="K58" s="56" t="n">
        <v>11</v>
      </c>
      <c r="L58" s="56" t="n">
        <v>19</v>
      </c>
      <c r="M58" s="59"/>
      <c r="N58" s="59" t="n">
        <v>71735</v>
      </c>
      <c r="O58" s="61"/>
      <c r="P58" s="65" t="s">
        <v>149</v>
      </c>
      <c r="Q58" s="48"/>
      <c r="R58" s="66" t="s">
        <v>247</v>
      </c>
    </row>
    <row r="59" customFormat="false" ht="14.45" hidden="false" customHeight="true" outlineLevel="0" collapsed="false">
      <c r="A59" s="63" t="s">
        <v>248</v>
      </c>
      <c r="B59" s="63" t="s">
        <v>249</v>
      </c>
      <c r="C59" s="56" t="n">
        <v>5732</v>
      </c>
      <c r="D59" s="56"/>
      <c r="E59" s="56" t="n">
        <v>6174</v>
      </c>
      <c r="F59" s="56"/>
      <c r="G59" s="56" t="n">
        <v>442</v>
      </c>
      <c r="H59" s="64" t="n">
        <v>7.71109560362875</v>
      </c>
      <c r="I59" s="56" t="n">
        <v>44</v>
      </c>
      <c r="J59" s="58"/>
      <c r="K59" s="56" t="n">
        <v>109</v>
      </c>
      <c r="L59" s="56" t="n">
        <v>153</v>
      </c>
      <c r="M59" s="59"/>
      <c r="N59" s="59" t="n">
        <v>51623</v>
      </c>
      <c r="O59" s="61"/>
      <c r="P59" s="65" t="s">
        <v>164</v>
      </c>
      <c r="Q59" s="48"/>
      <c r="R59" s="66" t="s">
        <v>233</v>
      </c>
    </row>
    <row r="60" customFormat="false" ht="14.45" hidden="false" customHeight="true" outlineLevel="0" collapsed="false">
      <c r="A60" s="65" t="s">
        <v>250</v>
      </c>
      <c r="B60" s="65" t="s">
        <v>251</v>
      </c>
      <c r="C60" s="56" t="n">
        <v>2018</v>
      </c>
      <c r="D60" s="56"/>
      <c r="E60" s="56" t="n">
        <v>2322</v>
      </c>
      <c r="F60" s="56"/>
      <c r="G60" s="56" t="n">
        <v>304</v>
      </c>
      <c r="H60" s="64" t="n">
        <v>15.0644202180377</v>
      </c>
      <c r="I60" s="56" t="n">
        <v>30</v>
      </c>
      <c r="J60" s="56"/>
      <c r="K60" s="56" t="n">
        <v>67</v>
      </c>
      <c r="L60" s="56" t="n">
        <v>97</v>
      </c>
      <c r="M60" s="59"/>
      <c r="N60" s="59" t="n">
        <v>100711</v>
      </c>
      <c r="O60" s="61"/>
      <c r="P60" s="65" t="s">
        <v>198</v>
      </c>
      <c r="Q60" s="48"/>
      <c r="R60" s="66" t="s">
        <v>252</v>
      </c>
    </row>
    <row r="61" customFormat="false" ht="14.45" hidden="false" customHeight="true" outlineLevel="0" collapsed="false">
      <c r="A61" s="65" t="s">
        <v>253</v>
      </c>
      <c r="B61" s="65" t="s">
        <v>254</v>
      </c>
      <c r="C61" s="56" t="n">
        <v>427</v>
      </c>
      <c r="D61" s="56"/>
      <c r="E61" s="56" t="n">
        <v>508</v>
      </c>
      <c r="F61" s="56"/>
      <c r="G61" s="56" t="n">
        <v>81</v>
      </c>
      <c r="H61" s="64" t="n">
        <v>18.9695550351288</v>
      </c>
      <c r="I61" s="56" t="n">
        <v>8</v>
      </c>
      <c r="J61" s="56"/>
      <c r="K61" s="56" t="n">
        <v>9</v>
      </c>
      <c r="L61" s="56" t="n">
        <v>17</v>
      </c>
      <c r="M61" s="59"/>
      <c r="N61" s="59" t="n">
        <v>65382</v>
      </c>
      <c r="O61" s="61"/>
      <c r="P61" s="65" t="s">
        <v>198</v>
      </c>
      <c r="Q61" s="48"/>
      <c r="R61" s="66" t="s">
        <v>255</v>
      </c>
    </row>
    <row r="62" customFormat="false" ht="14.45" hidden="false" customHeight="true" outlineLevel="0" collapsed="false">
      <c r="A62" s="63"/>
      <c r="B62" s="63"/>
      <c r="C62" s="71"/>
      <c r="D62" s="71"/>
      <c r="E62" s="71"/>
      <c r="F62" s="71"/>
      <c r="G62" s="64"/>
      <c r="H62" s="64"/>
      <c r="I62" s="71"/>
      <c r="J62" s="71"/>
      <c r="K62" s="71"/>
      <c r="L62" s="71"/>
      <c r="M62" s="71"/>
      <c r="N62" s="63"/>
      <c r="O62" s="71"/>
      <c r="P62" s="63"/>
      <c r="Q62" s="48"/>
      <c r="R62" s="49"/>
    </row>
    <row r="63" customFormat="false" ht="14.45" hidden="false" customHeight="true" outlineLevel="0" collapsed="false">
      <c r="A63" s="72" t="s">
        <v>256</v>
      </c>
      <c r="B63" s="73"/>
      <c r="C63" s="74"/>
      <c r="D63" s="74"/>
      <c r="E63" s="74"/>
      <c r="F63" s="74"/>
      <c r="G63" s="74"/>
      <c r="H63" s="75"/>
      <c r="I63" s="74"/>
      <c r="J63" s="74"/>
      <c r="K63" s="74"/>
      <c r="L63" s="74"/>
      <c r="M63" s="71"/>
      <c r="N63" s="63"/>
      <c r="O63" s="61"/>
      <c r="P63" s="73"/>
      <c r="Q63" s="8"/>
      <c r="R63" s="42"/>
    </row>
    <row r="64" customFormat="false" ht="14.45" hidden="false" customHeight="true" outlineLevel="0" collapsed="false">
      <c r="A64" s="65" t="s">
        <v>257</v>
      </c>
      <c r="B64" s="65" t="s">
        <v>258</v>
      </c>
      <c r="C64" s="56" t="n">
        <v>36</v>
      </c>
      <c r="D64" s="56"/>
      <c r="E64" s="56" t="n">
        <v>45</v>
      </c>
      <c r="F64" s="56"/>
      <c r="G64" s="56" t="n">
        <v>9</v>
      </c>
      <c r="H64" s="64" t="n">
        <v>25</v>
      </c>
      <c r="I64" s="56" t="n">
        <v>1</v>
      </c>
      <c r="J64" s="56"/>
      <c r="K64" s="56" t="n">
        <v>1</v>
      </c>
      <c r="L64" s="56" t="n">
        <v>2</v>
      </c>
      <c r="M64" s="59"/>
      <c r="N64" s="59" t="n">
        <v>60696</v>
      </c>
      <c r="O64" s="61"/>
      <c r="P64" s="65" t="s">
        <v>229</v>
      </c>
      <c r="Q64" s="48"/>
      <c r="R64" s="66" t="s">
        <v>259</v>
      </c>
    </row>
    <row r="65" customFormat="false" ht="14.45" hidden="false" customHeight="true" outlineLevel="0" collapsed="false">
      <c r="A65" s="63" t="s">
        <v>82</v>
      </c>
      <c r="B65" s="63" t="s">
        <v>83</v>
      </c>
      <c r="C65" s="56" t="n">
        <v>16322</v>
      </c>
      <c r="D65" s="56"/>
      <c r="E65" s="56" t="n">
        <v>20828</v>
      </c>
      <c r="F65" s="56"/>
      <c r="G65" s="56" t="n">
        <v>4506</v>
      </c>
      <c r="H65" s="64" t="n">
        <v>27.6069109177797</v>
      </c>
      <c r="I65" s="56" t="n">
        <v>451</v>
      </c>
      <c r="J65" s="58"/>
      <c r="K65" s="56" t="n">
        <v>182</v>
      </c>
      <c r="L65" s="56" t="n">
        <v>633</v>
      </c>
      <c r="M65" s="59"/>
      <c r="N65" s="59" t="n">
        <v>29716</v>
      </c>
      <c r="O65" s="61"/>
      <c r="P65" s="65" t="s">
        <v>55</v>
      </c>
      <c r="Q65" s="48"/>
      <c r="R65" s="66" t="s">
        <v>233</v>
      </c>
    </row>
    <row r="66" customFormat="false" ht="14.45" hidden="false" customHeight="true" outlineLevel="0" collapsed="false">
      <c r="A66" s="63" t="s">
        <v>260</v>
      </c>
      <c r="B66" s="49" t="s">
        <v>261</v>
      </c>
      <c r="C66" s="56" t="n">
        <v>3135</v>
      </c>
      <c r="D66" s="56"/>
      <c r="E66" s="56" t="n">
        <v>3781</v>
      </c>
      <c r="F66" s="56"/>
      <c r="G66" s="56" t="n">
        <v>646</v>
      </c>
      <c r="H66" s="64" t="n">
        <v>20.61</v>
      </c>
      <c r="I66" s="56" t="n">
        <v>65</v>
      </c>
      <c r="J66" s="58"/>
      <c r="K66" s="56" t="n">
        <v>59</v>
      </c>
      <c r="L66" s="56" t="n">
        <v>124</v>
      </c>
      <c r="M66" s="59"/>
      <c r="N66" s="59" t="n">
        <v>32869</v>
      </c>
      <c r="O66" s="61"/>
      <c r="P66" s="66" t="s">
        <v>262</v>
      </c>
      <c r="Q66" s="48"/>
      <c r="R66" s="66" t="s">
        <v>263</v>
      </c>
    </row>
    <row r="67" customFormat="false" ht="14.45" hidden="false" customHeight="true" outlineLevel="0" collapsed="false">
      <c r="A67" s="63" t="s">
        <v>264</v>
      </c>
      <c r="B67" s="63" t="s">
        <v>265</v>
      </c>
      <c r="C67" s="56" t="n">
        <v>3756</v>
      </c>
      <c r="D67" s="56"/>
      <c r="E67" s="56" t="n">
        <v>4143</v>
      </c>
      <c r="F67" s="56"/>
      <c r="G67" s="56" t="n">
        <v>387</v>
      </c>
      <c r="H67" s="64" t="n">
        <v>10.3035143769968</v>
      </c>
      <c r="I67" s="56" t="n">
        <v>39</v>
      </c>
      <c r="J67" s="58"/>
      <c r="K67" s="56" t="n">
        <v>42</v>
      </c>
      <c r="L67" s="56" t="n">
        <v>81</v>
      </c>
      <c r="M67" s="59"/>
      <c r="N67" s="59" t="n">
        <v>34790</v>
      </c>
      <c r="O67" s="61"/>
      <c r="P67" s="65" t="s">
        <v>55</v>
      </c>
      <c r="Q67" s="48"/>
      <c r="R67" s="49" t="s">
        <v>134</v>
      </c>
    </row>
    <row r="68" customFormat="false" ht="14.45" hidden="false" customHeight="true" outlineLevel="0" collapsed="false">
      <c r="A68" s="63" t="s">
        <v>266</v>
      </c>
      <c r="B68" s="63" t="s">
        <v>267</v>
      </c>
      <c r="C68" s="56" t="n">
        <v>7359</v>
      </c>
      <c r="D68" s="56"/>
      <c r="E68" s="56" t="n">
        <v>8586</v>
      </c>
      <c r="F68" s="56"/>
      <c r="G68" s="56" t="n">
        <v>1227</v>
      </c>
      <c r="H68" s="64" t="n">
        <v>16.6734610680799</v>
      </c>
      <c r="I68" s="56" t="n">
        <v>123</v>
      </c>
      <c r="J68" s="58"/>
      <c r="K68" s="56" t="n">
        <v>150</v>
      </c>
      <c r="L68" s="56" t="n">
        <v>273</v>
      </c>
      <c r="M68" s="59"/>
      <c r="N68" s="59" t="n">
        <v>31885</v>
      </c>
      <c r="O68" s="61"/>
      <c r="P68" s="65" t="s">
        <v>149</v>
      </c>
      <c r="Q68" s="48"/>
      <c r="R68" s="66" t="s">
        <v>268</v>
      </c>
    </row>
    <row r="69" customFormat="false" ht="14.45" hidden="false" customHeight="true" outlineLevel="0" collapsed="false">
      <c r="A69" s="63" t="s">
        <v>269</v>
      </c>
      <c r="B69" s="63" t="s">
        <v>270</v>
      </c>
      <c r="C69" s="56" t="n">
        <v>8984</v>
      </c>
      <c r="D69" s="56"/>
      <c r="E69" s="56" t="n">
        <v>10385</v>
      </c>
      <c r="F69" s="56"/>
      <c r="G69" s="56" t="n">
        <v>1401</v>
      </c>
      <c r="H69" s="64" t="n">
        <v>15.5943900267142</v>
      </c>
      <c r="I69" s="56" t="n">
        <v>140</v>
      </c>
      <c r="J69" s="58"/>
      <c r="K69" s="56" t="n">
        <v>171</v>
      </c>
      <c r="L69" s="56" t="n">
        <v>311</v>
      </c>
      <c r="M69" s="59"/>
      <c r="N69" s="59" t="n">
        <v>77274</v>
      </c>
      <c r="O69" s="61"/>
      <c r="P69" s="65" t="s">
        <v>271</v>
      </c>
      <c r="Q69" s="8"/>
      <c r="R69" s="66" t="s">
        <v>272</v>
      </c>
    </row>
    <row r="70" customFormat="false" ht="14.45" hidden="false" customHeight="true" outlineLevel="0" collapsed="false">
      <c r="A70" s="63"/>
      <c r="B70" s="63" t="s">
        <v>273</v>
      </c>
      <c r="C70" s="71"/>
      <c r="D70" s="71"/>
      <c r="E70" s="71"/>
      <c r="F70" s="71"/>
      <c r="G70" s="64"/>
      <c r="H70" s="64"/>
      <c r="I70" s="71"/>
      <c r="J70" s="71"/>
      <c r="K70" s="71"/>
      <c r="L70" s="71"/>
      <c r="M70" s="71"/>
      <c r="N70" s="63"/>
      <c r="O70" s="61"/>
      <c r="P70" s="63"/>
      <c r="Q70" s="48"/>
      <c r="R70" s="49"/>
    </row>
    <row r="71" customFormat="false" ht="14.45" hidden="false" customHeight="true" outlineLevel="0" collapsed="false">
      <c r="A71" s="65" t="s">
        <v>274</v>
      </c>
      <c r="B71" s="65" t="s">
        <v>275</v>
      </c>
      <c r="C71" s="56" t="n">
        <v>1903</v>
      </c>
      <c r="D71" s="56"/>
      <c r="E71" s="56" t="n">
        <v>2204</v>
      </c>
      <c r="F71" s="56"/>
      <c r="G71" s="56" t="n">
        <v>301</v>
      </c>
      <c r="H71" s="64" t="n">
        <v>15.82</v>
      </c>
      <c r="I71" s="56" t="n">
        <v>30</v>
      </c>
      <c r="J71" s="56"/>
      <c r="K71" s="56" t="n">
        <v>41</v>
      </c>
      <c r="L71" s="56" t="n">
        <v>71</v>
      </c>
      <c r="M71" s="59"/>
      <c r="N71" s="59" t="n">
        <v>57321</v>
      </c>
      <c r="O71" s="61"/>
      <c r="P71" s="66" t="s">
        <v>276</v>
      </c>
      <c r="Q71" s="48"/>
      <c r="R71" s="49" t="s">
        <v>134</v>
      </c>
    </row>
    <row r="72" customFormat="false" ht="14.45" hidden="false" customHeight="true" outlineLevel="0" collapsed="false">
      <c r="A72" s="63"/>
      <c r="B72" s="63"/>
      <c r="C72" s="71"/>
      <c r="D72" s="71"/>
      <c r="E72" s="71"/>
      <c r="F72" s="71"/>
      <c r="G72" s="64"/>
      <c r="H72" s="64"/>
      <c r="I72" s="71"/>
      <c r="J72" s="71"/>
      <c r="K72" s="71"/>
      <c r="L72" s="71"/>
      <c r="M72" s="71"/>
      <c r="N72" s="63"/>
      <c r="O72" s="71"/>
      <c r="P72" s="63"/>
      <c r="Q72" s="48"/>
      <c r="R72" s="49"/>
    </row>
    <row r="73" customFormat="false" ht="14.45" hidden="false" customHeight="true" outlineLevel="0" collapsed="false">
      <c r="A73" s="72" t="s">
        <v>277</v>
      </c>
      <c r="B73" s="63"/>
      <c r="C73" s="71"/>
      <c r="D73" s="71"/>
      <c r="E73" s="71"/>
      <c r="F73" s="71"/>
      <c r="G73" s="64"/>
      <c r="H73" s="64"/>
      <c r="I73" s="71"/>
      <c r="J73" s="71"/>
      <c r="K73" s="71"/>
      <c r="L73" s="71"/>
      <c r="M73" s="71"/>
      <c r="N73" s="63"/>
      <c r="O73" s="61"/>
      <c r="P73" s="63"/>
      <c r="Q73" s="48"/>
      <c r="R73" s="49"/>
    </row>
    <row r="74" customFormat="false" ht="14.45" hidden="false" customHeight="true" outlineLevel="0" collapsed="false">
      <c r="A74" s="65" t="s">
        <v>278</v>
      </c>
      <c r="B74" s="65" t="s">
        <v>72</v>
      </c>
      <c r="C74" s="56" t="n">
        <v>18771</v>
      </c>
      <c r="D74" s="56"/>
      <c r="E74" s="56" t="n">
        <v>21137</v>
      </c>
      <c r="F74" s="56"/>
      <c r="G74" s="56" t="n">
        <v>2366</v>
      </c>
      <c r="H74" s="64" t="n">
        <v>12.6</v>
      </c>
      <c r="I74" s="56" t="n">
        <v>237</v>
      </c>
      <c r="J74" s="56"/>
      <c r="K74" s="56" t="n">
        <v>510</v>
      </c>
      <c r="L74" s="56" t="n">
        <v>747</v>
      </c>
      <c r="M74" s="59"/>
      <c r="N74" s="59" t="n">
        <v>26267</v>
      </c>
      <c r="O74" s="61"/>
      <c r="P74" s="65" t="s">
        <v>73</v>
      </c>
      <c r="Q74" s="48"/>
      <c r="R74" s="49" t="s">
        <v>134</v>
      </c>
    </row>
    <row r="75" customFormat="false" ht="14.45" hidden="false" customHeight="true" outlineLevel="0" collapsed="false">
      <c r="A75" s="65" t="s">
        <v>279</v>
      </c>
      <c r="B75" s="65" t="s">
        <v>280</v>
      </c>
      <c r="C75" s="56" t="n">
        <v>1350</v>
      </c>
      <c r="D75" s="56"/>
      <c r="E75" s="56" t="n">
        <v>1482</v>
      </c>
      <c r="F75" s="56"/>
      <c r="G75" s="56" t="n">
        <v>132</v>
      </c>
      <c r="H75" s="64" t="n">
        <v>9.77777777777778</v>
      </c>
      <c r="I75" s="56" t="n">
        <v>13</v>
      </c>
      <c r="J75" s="56"/>
      <c r="K75" s="56" t="n">
        <v>15</v>
      </c>
      <c r="L75" s="56" t="n">
        <v>28</v>
      </c>
      <c r="M75" s="59"/>
      <c r="N75" s="59" t="n">
        <v>29111</v>
      </c>
      <c r="O75" s="61"/>
      <c r="P75" s="65" t="s">
        <v>73</v>
      </c>
      <c r="Q75" s="48"/>
      <c r="R75" s="49" t="s">
        <v>134</v>
      </c>
    </row>
    <row r="76" customFormat="false" ht="14.45" hidden="false" customHeight="true" outlineLevel="0" collapsed="false">
      <c r="A76" s="65" t="s">
        <v>281</v>
      </c>
      <c r="B76" s="65" t="s">
        <v>282</v>
      </c>
      <c r="C76" s="56" t="n">
        <v>6042</v>
      </c>
      <c r="D76" s="56"/>
      <c r="E76" s="56" t="n">
        <v>7350</v>
      </c>
      <c r="F76" s="56"/>
      <c r="G76" s="56" t="n">
        <v>1308</v>
      </c>
      <c r="H76" s="64" t="n">
        <v>21.65</v>
      </c>
      <c r="I76" s="56" t="n">
        <v>131</v>
      </c>
      <c r="J76" s="56"/>
      <c r="K76" s="56" t="n">
        <v>159</v>
      </c>
      <c r="L76" s="56" t="n">
        <v>290</v>
      </c>
      <c r="M76" s="59"/>
      <c r="N76" s="59" t="n">
        <v>23171</v>
      </c>
      <c r="O76" s="61"/>
      <c r="P76" s="65" t="s">
        <v>108</v>
      </c>
      <c r="Q76" s="48"/>
      <c r="R76" s="49" t="s">
        <v>134</v>
      </c>
    </row>
    <row r="77" customFormat="false" ht="14.45" hidden="false" customHeight="true" outlineLevel="0" collapsed="false">
      <c r="A77" s="65" t="s">
        <v>283</v>
      </c>
      <c r="B77" s="65" t="s">
        <v>284</v>
      </c>
      <c r="C77" s="56" t="n">
        <v>6916</v>
      </c>
      <c r="D77" s="56"/>
      <c r="E77" s="56" t="n">
        <v>7937</v>
      </c>
      <c r="F77" s="56"/>
      <c r="G77" s="56" t="n">
        <v>1021</v>
      </c>
      <c r="H77" s="64" t="n">
        <v>14.76</v>
      </c>
      <c r="I77" s="56" t="n">
        <v>102</v>
      </c>
      <c r="J77" s="56"/>
      <c r="K77" s="56" t="n">
        <v>95</v>
      </c>
      <c r="L77" s="56" t="n">
        <v>197</v>
      </c>
      <c r="M77" s="59"/>
      <c r="N77" s="59" t="n">
        <v>43591</v>
      </c>
      <c r="O77" s="61"/>
      <c r="P77" s="65" t="s">
        <v>108</v>
      </c>
      <c r="Q77" s="48"/>
      <c r="R77" s="66" t="s">
        <v>285</v>
      </c>
    </row>
    <row r="78" customFormat="false" ht="14.45" hidden="false" customHeight="true" outlineLevel="0" collapsed="false">
      <c r="A78" s="65" t="s">
        <v>286</v>
      </c>
      <c r="B78" s="65" t="s">
        <v>287</v>
      </c>
      <c r="C78" s="56" t="n">
        <v>2230</v>
      </c>
      <c r="D78" s="56"/>
      <c r="E78" s="56" t="n">
        <v>2619</v>
      </c>
      <c r="F78" s="56"/>
      <c r="G78" s="56" t="n">
        <v>389</v>
      </c>
      <c r="H78" s="64" t="n">
        <v>17.4439461883408</v>
      </c>
      <c r="I78" s="56" t="n">
        <v>39</v>
      </c>
      <c r="J78" s="56"/>
      <c r="K78" s="56" t="n">
        <v>56</v>
      </c>
      <c r="L78" s="56" t="n">
        <v>95</v>
      </c>
      <c r="M78" s="59"/>
      <c r="N78" s="59" t="n">
        <v>24170</v>
      </c>
      <c r="O78" s="61"/>
      <c r="P78" s="65" t="s">
        <v>108</v>
      </c>
      <c r="Q78" s="48"/>
      <c r="R78" s="66" t="s">
        <v>288</v>
      </c>
    </row>
    <row r="79" customFormat="false" ht="14.45" hidden="false" customHeight="true" outlineLevel="0" collapsed="false">
      <c r="A79" s="63" t="s">
        <v>289</v>
      </c>
      <c r="B79" s="63" t="s">
        <v>290</v>
      </c>
      <c r="C79" s="71" t="n">
        <v>12823</v>
      </c>
      <c r="D79" s="71"/>
      <c r="E79" s="71" t="n">
        <v>14643</v>
      </c>
      <c r="F79" s="71"/>
      <c r="G79" s="71" t="n">
        <v>1820</v>
      </c>
      <c r="H79" s="64" t="n">
        <v>14.193246510177</v>
      </c>
      <c r="I79" s="65" t="n">
        <v>182</v>
      </c>
      <c r="J79" s="65"/>
      <c r="K79" s="65" t="n">
        <v>143</v>
      </c>
      <c r="L79" s="65" t="n">
        <v>325</v>
      </c>
      <c r="M79" s="59"/>
      <c r="N79" s="59" t="n">
        <v>31369</v>
      </c>
      <c r="O79" s="61"/>
      <c r="P79" s="65" t="s">
        <v>229</v>
      </c>
      <c r="Q79" s="48"/>
      <c r="R79" s="49" t="s">
        <v>134</v>
      </c>
    </row>
    <row r="80" customFormat="false" ht="14.45" hidden="false" customHeight="true" outlineLevel="0" collapsed="false">
      <c r="A80" s="63"/>
      <c r="B80" s="63" t="s">
        <v>291</v>
      </c>
      <c r="C80" s="71"/>
      <c r="D80" s="71"/>
      <c r="E80" s="71"/>
      <c r="F80" s="71"/>
      <c r="G80" s="64"/>
      <c r="H80" s="64"/>
      <c r="I80" s="71"/>
      <c r="J80" s="71"/>
      <c r="K80" s="71"/>
      <c r="L80" s="71"/>
      <c r="M80" s="65"/>
      <c r="N80" s="78"/>
      <c r="O80" s="61"/>
      <c r="P80" s="63"/>
      <c r="Q80" s="48"/>
      <c r="R80" s="49"/>
    </row>
    <row r="81" customFormat="false" ht="14.45" hidden="false" customHeight="true" outlineLevel="0" collapsed="false">
      <c r="A81" s="65" t="s">
        <v>292</v>
      </c>
      <c r="B81" s="65" t="s">
        <v>293</v>
      </c>
      <c r="C81" s="56" t="n">
        <v>1308</v>
      </c>
      <c r="D81" s="56"/>
      <c r="E81" s="56" t="n">
        <v>1545</v>
      </c>
      <c r="F81" s="56"/>
      <c r="G81" s="56" t="n">
        <v>237</v>
      </c>
      <c r="H81" s="64" t="n">
        <v>18.12</v>
      </c>
      <c r="I81" s="56" t="n">
        <v>24</v>
      </c>
      <c r="J81" s="56"/>
      <c r="K81" s="56" t="n">
        <v>13</v>
      </c>
      <c r="L81" s="56" t="n">
        <v>37</v>
      </c>
      <c r="M81" s="59"/>
      <c r="N81" s="59" t="n">
        <v>31069</v>
      </c>
      <c r="O81" s="61"/>
      <c r="P81" s="66" t="s">
        <v>294</v>
      </c>
      <c r="Q81" s="48"/>
      <c r="R81" s="49" t="s">
        <v>134</v>
      </c>
    </row>
    <row r="82" customFormat="false" ht="14.45" hidden="false" customHeight="true" outlineLevel="0" collapsed="false">
      <c r="A82" s="65" t="s">
        <v>114</v>
      </c>
      <c r="B82" s="65" t="s">
        <v>115</v>
      </c>
      <c r="C82" s="56" t="n">
        <v>14757</v>
      </c>
      <c r="D82" s="56"/>
      <c r="E82" s="56" t="n">
        <v>18034</v>
      </c>
      <c r="F82" s="56"/>
      <c r="G82" s="56" t="n">
        <v>3277</v>
      </c>
      <c r="H82" s="64" t="n">
        <v>22.2064105170428</v>
      </c>
      <c r="I82" s="56" t="n">
        <v>328</v>
      </c>
      <c r="J82" s="56"/>
      <c r="K82" s="56" t="n">
        <v>199</v>
      </c>
      <c r="L82" s="56" t="n">
        <v>527</v>
      </c>
      <c r="M82" s="59"/>
      <c r="N82" s="59" t="n">
        <v>32669</v>
      </c>
      <c r="O82" s="61"/>
      <c r="P82" s="65" t="s">
        <v>55</v>
      </c>
      <c r="Q82" s="48"/>
      <c r="R82" s="49" t="s">
        <v>233</v>
      </c>
    </row>
    <row r="83" customFormat="false" ht="14.45" hidden="false" customHeight="true" outlineLevel="0" collapsed="false">
      <c r="A83" s="65" t="s">
        <v>295</v>
      </c>
      <c r="B83" s="65" t="s">
        <v>296</v>
      </c>
      <c r="C83" s="56" t="n">
        <v>10803</v>
      </c>
      <c r="D83" s="56"/>
      <c r="E83" s="56" t="n">
        <v>13046</v>
      </c>
      <c r="F83" s="56"/>
      <c r="G83" s="56" t="n">
        <v>2243</v>
      </c>
      <c r="H83" s="64" t="n">
        <v>20.7627510876608</v>
      </c>
      <c r="I83" s="56" t="n">
        <v>224</v>
      </c>
      <c r="J83" s="56"/>
      <c r="K83" s="56" t="n">
        <v>220</v>
      </c>
      <c r="L83" s="56" t="n">
        <v>444</v>
      </c>
      <c r="M83" s="59"/>
      <c r="N83" s="59" t="n">
        <v>30615</v>
      </c>
      <c r="O83" s="61"/>
      <c r="P83" s="65" t="s">
        <v>55</v>
      </c>
      <c r="Q83" s="48"/>
      <c r="R83" s="66" t="s">
        <v>297</v>
      </c>
    </row>
    <row r="84" customFormat="false" ht="14.45" hidden="false" customHeight="true" outlineLevel="0" collapsed="false">
      <c r="A84" s="65" t="s">
        <v>298</v>
      </c>
      <c r="B84" s="65" t="s">
        <v>299</v>
      </c>
      <c r="C84" s="56" t="n">
        <v>1223</v>
      </c>
      <c r="D84" s="56"/>
      <c r="E84" s="56" t="n">
        <v>1525</v>
      </c>
      <c r="F84" s="56"/>
      <c r="G84" s="56" t="n">
        <v>302</v>
      </c>
      <c r="H84" s="64" t="n">
        <v>24.693376941946</v>
      </c>
      <c r="I84" s="56" t="n">
        <v>30</v>
      </c>
      <c r="J84" s="56"/>
      <c r="K84" s="56" t="n">
        <v>35</v>
      </c>
      <c r="L84" s="56" t="n">
        <v>65</v>
      </c>
      <c r="M84" s="59"/>
      <c r="N84" s="59" t="n">
        <v>38495</v>
      </c>
      <c r="O84" s="61"/>
      <c r="P84" s="65" t="s">
        <v>149</v>
      </c>
      <c r="Q84" s="48"/>
      <c r="R84" s="66" t="s">
        <v>300</v>
      </c>
    </row>
    <row r="85" customFormat="false" ht="14.45" hidden="false" customHeight="true" outlineLevel="0" collapsed="false">
      <c r="A85" s="65" t="s">
        <v>301</v>
      </c>
      <c r="B85" s="65" t="s">
        <v>302</v>
      </c>
      <c r="C85" s="56" t="n">
        <v>847</v>
      </c>
      <c r="D85" s="56"/>
      <c r="E85" s="56" t="n">
        <v>1039</v>
      </c>
      <c r="F85" s="56"/>
      <c r="G85" s="56" t="n">
        <v>192</v>
      </c>
      <c r="H85" s="64" t="n">
        <v>22.67</v>
      </c>
      <c r="I85" s="56" t="n">
        <v>19</v>
      </c>
      <c r="J85" s="56"/>
      <c r="K85" s="56" t="n">
        <v>28</v>
      </c>
      <c r="L85" s="56" t="n">
        <v>47</v>
      </c>
      <c r="M85" s="59"/>
      <c r="N85" s="59" t="n">
        <v>45761</v>
      </c>
      <c r="O85" s="61"/>
      <c r="P85" s="65" t="s">
        <v>164</v>
      </c>
      <c r="Q85" s="48"/>
      <c r="R85" s="66" t="s">
        <v>303</v>
      </c>
    </row>
    <row r="86" customFormat="false" ht="14.45" hidden="false" customHeight="true" outlineLevel="0" collapsed="false">
      <c r="A86" s="65" t="s">
        <v>304</v>
      </c>
      <c r="B86" s="65" t="s">
        <v>305</v>
      </c>
      <c r="C86" s="56" t="n">
        <v>245</v>
      </c>
      <c r="D86" s="56"/>
      <c r="E86" s="56" t="n">
        <v>229</v>
      </c>
      <c r="F86" s="56"/>
      <c r="G86" s="56" t="n">
        <v>-16</v>
      </c>
      <c r="H86" s="64" t="n">
        <v>-6.53061224489796</v>
      </c>
      <c r="I86" s="56" t="n">
        <v>0</v>
      </c>
      <c r="J86" s="56"/>
      <c r="K86" s="56" t="n">
        <v>5</v>
      </c>
      <c r="L86" s="56" t="n">
        <v>5</v>
      </c>
      <c r="M86" s="59"/>
      <c r="N86" s="59" t="n">
        <v>66741</v>
      </c>
      <c r="O86" s="61"/>
      <c r="P86" s="65" t="s">
        <v>164</v>
      </c>
      <c r="Q86" s="48"/>
      <c r="R86" s="66" t="s">
        <v>306</v>
      </c>
    </row>
    <row r="87" customFormat="false" ht="14.45" hidden="false" customHeight="true" outlineLevel="0" collapsed="false">
      <c r="A87" s="65"/>
      <c r="B87" s="65"/>
      <c r="C87" s="56"/>
      <c r="D87" s="56"/>
      <c r="E87" s="56"/>
      <c r="F87" s="56"/>
      <c r="G87" s="56"/>
      <c r="H87" s="64"/>
      <c r="I87" s="56"/>
      <c r="J87" s="56"/>
      <c r="K87" s="56"/>
      <c r="L87" s="56"/>
      <c r="M87" s="59"/>
      <c r="N87" s="59"/>
      <c r="O87" s="61"/>
      <c r="P87" s="65"/>
      <c r="Q87" s="48"/>
      <c r="R87" s="66"/>
    </row>
    <row r="88" customFormat="false" ht="14.45" hidden="false" customHeight="true" outlineLevel="0" collapsed="false">
      <c r="A88" s="72" t="s">
        <v>307</v>
      </c>
      <c r="B88" s="65"/>
      <c r="C88" s="71"/>
      <c r="D88" s="71"/>
      <c r="E88" s="71"/>
      <c r="F88" s="71"/>
      <c r="G88" s="64"/>
      <c r="H88" s="64"/>
      <c r="I88" s="71"/>
      <c r="J88" s="71"/>
      <c r="K88" s="71"/>
      <c r="L88" s="71"/>
      <c r="M88" s="71"/>
      <c r="N88" s="63"/>
      <c r="O88" s="61"/>
      <c r="P88" s="63"/>
      <c r="Q88" s="48"/>
      <c r="R88" s="49"/>
    </row>
    <row r="89" customFormat="false" ht="14.45" hidden="false" customHeight="true" outlineLevel="0" collapsed="false">
      <c r="A89" s="65" t="s">
        <v>308</v>
      </c>
      <c r="B89" s="65" t="s">
        <v>309</v>
      </c>
      <c r="C89" s="56" t="n">
        <v>922</v>
      </c>
      <c r="D89" s="56"/>
      <c r="E89" s="56" t="n">
        <v>996</v>
      </c>
      <c r="F89" s="56"/>
      <c r="G89" s="56" t="n">
        <v>74</v>
      </c>
      <c r="H89" s="64" t="n">
        <v>8.02</v>
      </c>
      <c r="I89" s="56" t="n">
        <v>7</v>
      </c>
      <c r="J89" s="56"/>
      <c r="K89" s="56" t="n">
        <v>26</v>
      </c>
      <c r="L89" s="56" t="n">
        <v>33</v>
      </c>
      <c r="M89" s="59"/>
      <c r="N89" s="59" t="n">
        <v>47828</v>
      </c>
      <c r="O89" s="61"/>
      <c r="P89" s="65" t="s">
        <v>149</v>
      </c>
      <c r="Q89" s="48"/>
      <c r="R89" s="49" t="s">
        <v>233</v>
      </c>
    </row>
    <row r="90" customFormat="false" ht="14.45" hidden="false" customHeight="true" outlineLevel="0" collapsed="false">
      <c r="A90" s="65" t="s">
        <v>310</v>
      </c>
      <c r="B90" s="65" t="s">
        <v>311</v>
      </c>
      <c r="C90" s="71" t="n">
        <v>306</v>
      </c>
      <c r="D90" s="71"/>
      <c r="E90" s="71" t="n">
        <v>336</v>
      </c>
      <c r="F90" s="71"/>
      <c r="G90" s="71" t="n">
        <v>30</v>
      </c>
      <c r="H90" s="64" t="n">
        <v>9.8</v>
      </c>
      <c r="I90" s="71" t="n">
        <v>3</v>
      </c>
      <c r="J90" s="71"/>
      <c r="K90" s="71" t="n">
        <v>7</v>
      </c>
      <c r="L90" s="71" t="n">
        <v>10</v>
      </c>
      <c r="M90" s="59"/>
      <c r="N90" s="59" t="n">
        <v>76690</v>
      </c>
      <c r="O90" s="61"/>
      <c r="P90" s="65" t="s">
        <v>149</v>
      </c>
      <c r="Q90" s="48"/>
      <c r="R90" s="49" t="s">
        <v>134</v>
      </c>
    </row>
    <row r="91" customFormat="false" ht="14.45" hidden="false" customHeight="true" outlineLevel="0" collapsed="false">
      <c r="A91" s="65" t="s">
        <v>312</v>
      </c>
      <c r="B91" s="65" t="s">
        <v>313</v>
      </c>
      <c r="C91" s="56" t="n">
        <v>237</v>
      </c>
      <c r="D91" s="56"/>
      <c r="E91" s="56" t="n">
        <v>284</v>
      </c>
      <c r="F91" s="56"/>
      <c r="G91" s="56" t="n">
        <v>47</v>
      </c>
      <c r="H91" s="64" t="n">
        <v>19.83</v>
      </c>
      <c r="I91" s="56" t="n">
        <v>5</v>
      </c>
      <c r="J91" s="56"/>
      <c r="K91" s="56" t="n">
        <v>2</v>
      </c>
      <c r="L91" s="56" t="n">
        <v>7</v>
      </c>
      <c r="M91" s="59"/>
      <c r="N91" s="59" t="n">
        <v>87422</v>
      </c>
      <c r="O91" s="61"/>
      <c r="P91" s="65" t="s">
        <v>164</v>
      </c>
      <c r="Q91" s="48"/>
      <c r="R91" s="49" t="s">
        <v>134</v>
      </c>
    </row>
    <row r="92" customFormat="false" ht="14.45" hidden="false" customHeight="true" outlineLevel="0" collapsed="false">
      <c r="A92" s="65" t="s">
        <v>314</v>
      </c>
      <c r="B92" s="65" t="s">
        <v>315</v>
      </c>
      <c r="C92" s="56" t="n">
        <v>273</v>
      </c>
      <c r="D92" s="56"/>
      <c r="E92" s="56" t="n">
        <v>230</v>
      </c>
      <c r="F92" s="56"/>
      <c r="G92" s="56" t="n">
        <v>-40</v>
      </c>
      <c r="H92" s="64" t="n">
        <v>-14.65</v>
      </c>
      <c r="I92" s="56" t="n">
        <v>0</v>
      </c>
      <c r="J92" s="56"/>
      <c r="K92" s="56" t="n">
        <v>5</v>
      </c>
      <c r="L92" s="56" t="n">
        <v>5</v>
      </c>
      <c r="M92" s="59"/>
      <c r="N92" s="59" t="n">
        <v>70959</v>
      </c>
      <c r="O92" s="61"/>
      <c r="P92" s="65" t="s">
        <v>164</v>
      </c>
      <c r="Q92" s="48"/>
      <c r="R92" s="49" t="s">
        <v>233</v>
      </c>
    </row>
    <row r="93" customFormat="false" ht="14.45" hidden="false" customHeight="true" outlineLevel="0" collapsed="false">
      <c r="A93" s="79"/>
      <c r="B93" s="79"/>
      <c r="C93" s="80"/>
      <c r="D93" s="80"/>
      <c r="E93" s="80"/>
      <c r="F93" s="80"/>
      <c r="G93" s="80"/>
      <c r="H93" s="81"/>
      <c r="I93" s="80"/>
      <c r="J93" s="80"/>
      <c r="K93" s="80"/>
      <c r="L93" s="80"/>
      <c r="M93" s="82"/>
      <c r="N93" s="82"/>
      <c r="O93" s="83"/>
      <c r="P93" s="79"/>
      <c r="Q93" s="48"/>
      <c r="R93" s="49"/>
    </row>
    <row r="94" customFormat="false" ht="14.45" hidden="false" customHeight="true" outlineLevel="0" collapsed="false">
      <c r="A94" s="79" t="s">
        <v>316</v>
      </c>
      <c r="B94" s="84"/>
      <c r="C94" s="46"/>
      <c r="D94" s="46"/>
      <c r="E94" s="46"/>
      <c r="F94" s="46"/>
      <c r="G94" s="47"/>
      <c r="H94" s="47"/>
      <c r="I94" s="46"/>
      <c r="J94" s="46"/>
      <c r="K94" s="46"/>
      <c r="L94" s="46"/>
      <c r="M94" s="46"/>
      <c r="N94" s="48"/>
      <c r="O94" s="46"/>
      <c r="P94" s="48"/>
      <c r="Q94" s="48"/>
      <c r="R94" s="49"/>
    </row>
  </sheetData>
  <mergeCells count="5">
    <mergeCell ref="G4:H4"/>
    <mergeCell ref="I4:L4"/>
    <mergeCell ref="A5:B5"/>
    <mergeCell ref="G5:H5"/>
    <mergeCell ref="I5:L5"/>
  </mergeCells>
  <conditionalFormatting sqref="C8:L8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9.56"/>
    <col collapsed="false" customWidth="true" hidden="false" outlineLevel="0" max="5" min="5" style="0" width="9.14"/>
    <col collapsed="false" customWidth="true" hidden="false" outlineLevel="0" max="6" min="6" style="0" width="9.99"/>
    <col collapsed="false" customWidth="true" hidden="false" outlineLevel="0" max="8" min="8" style="0" width="2.42"/>
    <col collapsed="false" customWidth="true" hidden="false" outlineLevel="0" max="9" min="9" style="0" width="8.85"/>
    <col collapsed="false" customWidth="true" hidden="false" outlineLevel="0" max="11" min="11" style="0" width="2.7"/>
    <col collapsed="false" customWidth="true" hidden="false" outlineLevel="0" max="12" min="12" style="0" width="8.85"/>
    <col collapsed="false" customWidth="true" hidden="false" outlineLevel="0" max="14" min="14" style="0" width="1.7"/>
    <col collapsed="false" customWidth="true" hidden="false" outlineLevel="0" max="15" min="15" style="0" width="10.41"/>
    <col collapsed="false" customWidth="true" hidden="false" outlineLevel="0" max="17" min="17" style="0" width="2.56"/>
    <col collapsed="false" customWidth="true" hidden="false" outlineLevel="0" max="18" min="18" style="0" width="11.28"/>
  </cols>
  <sheetData>
    <row r="1" customFormat="false" ht="23.25" hidden="false" customHeight="false" outlineLevel="0" collapsed="false">
      <c r="B1" s="2" t="s">
        <v>317</v>
      </c>
    </row>
    <row r="2" customFormat="false" ht="15" hidden="false" customHeight="false" outlineLevel="0" collapsed="false">
      <c r="B2" s="30" t="s">
        <v>318</v>
      </c>
    </row>
    <row r="3" customFormat="false" ht="15" hidden="false" customHeight="false" outlineLevel="0" collapsed="false">
      <c r="O3" s="0" t="s">
        <v>319</v>
      </c>
      <c r="P3" s="0" t="s">
        <v>319</v>
      </c>
    </row>
    <row r="4" customFormat="false" ht="15" hidden="false" customHeight="false" outlineLevel="0" collapsed="false">
      <c r="F4" s="0" t="s">
        <v>320</v>
      </c>
      <c r="G4" s="0" t="s">
        <v>320</v>
      </c>
      <c r="I4" s="0" t="s">
        <v>321</v>
      </c>
      <c r="J4" s="0" t="s">
        <v>321</v>
      </c>
      <c r="L4" s="0" t="s">
        <v>322</v>
      </c>
      <c r="M4" s="0" t="s">
        <v>322</v>
      </c>
      <c r="O4" s="0" t="s">
        <v>322</v>
      </c>
      <c r="P4" s="0" t="s">
        <v>322</v>
      </c>
      <c r="R4" s="85" t="s">
        <v>18</v>
      </c>
      <c r="S4" s="85" t="s">
        <v>18</v>
      </c>
    </row>
    <row r="5" customFormat="false" ht="15" hidden="false" customHeight="false" outlineLevel="0" collapsed="false">
      <c r="B5" s="0" t="s">
        <v>12</v>
      </c>
      <c r="F5" s="0" t="s">
        <v>323</v>
      </c>
      <c r="G5" s="0" t="s">
        <v>23</v>
      </c>
      <c r="I5" s="0" t="s">
        <v>323</v>
      </c>
      <c r="J5" s="0" t="s">
        <v>23</v>
      </c>
      <c r="L5" s="0" t="s">
        <v>323</v>
      </c>
      <c r="M5" s="0" t="s">
        <v>23</v>
      </c>
      <c r="O5" s="0" t="s">
        <v>323</v>
      </c>
      <c r="P5" s="0" t="s">
        <v>23</v>
      </c>
      <c r="R5" s="85" t="s">
        <v>23</v>
      </c>
      <c r="S5" s="85" t="s">
        <v>323</v>
      </c>
    </row>
    <row r="6" customFormat="false" ht="15" hidden="false" customHeight="false" outlineLevel="0" collapsed="false">
      <c r="B6" s="86" t="s">
        <v>127</v>
      </c>
      <c r="C6" s="86"/>
    </row>
    <row r="7" customFormat="false" ht="15" hidden="false" customHeight="false" outlineLevel="0" collapsed="false">
      <c r="A7" s="0" t="n">
        <v>1</v>
      </c>
      <c r="B7" s="0" t="s">
        <v>25</v>
      </c>
      <c r="C7" s="0" t="s">
        <v>324</v>
      </c>
      <c r="I7" s="0" t="n">
        <v>44</v>
      </c>
      <c r="J7" s="0" t="n">
        <v>2611</v>
      </c>
      <c r="L7" s="0" t="n">
        <v>36</v>
      </c>
      <c r="M7" s="0" t="n">
        <v>2768</v>
      </c>
      <c r="O7" s="0" t="n">
        <v>11</v>
      </c>
      <c r="P7" s="0" t="n">
        <v>200</v>
      </c>
      <c r="R7" s="0" t="n">
        <v>5579</v>
      </c>
      <c r="S7" s="0" t="n">
        <v>91</v>
      </c>
    </row>
    <row r="8" customFormat="false" ht="15" hidden="false" customHeight="false" outlineLevel="0" collapsed="false">
      <c r="C8" s="0" t="s">
        <v>325</v>
      </c>
      <c r="D8" s="0" t="n">
        <v>1</v>
      </c>
    </row>
    <row r="9" customFormat="false" ht="15" hidden="false" customHeight="false" outlineLevel="0" collapsed="false">
      <c r="C9" s="0" t="s">
        <v>326</v>
      </c>
      <c r="D9" s="0" t="n">
        <v>20</v>
      </c>
    </row>
    <row r="10" customFormat="false" ht="15" hidden="false" customHeight="false" outlineLevel="0" collapsed="false">
      <c r="C10" s="0" t="s">
        <v>327</v>
      </c>
      <c r="D10" s="0" t="n">
        <v>24</v>
      </c>
    </row>
    <row r="11" customFormat="false" ht="15" hidden="false" customHeight="false" outlineLevel="0" collapsed="false">
      <c r="B11" s="86" t="s">
        <v>328</v>
      </c>
      <c r="C11" s="86"/>
    </row>
    <row r="12" customFormat="false" ht="15" hidden="false" customHeight="false" outlineLevel="0" collapsed="false">
      <c r="A12" s="0" t="n">
        <v>2</v>
      </c>
      <c r="B12" s="0" t="s">
        <v>329</v>
      </c>
      <c r="C12" s="0" t="s">
        <v>330</v>
      </c>
      <c r="L12" s="0" t="n">
        <v>49</v>
      </c>
      <c r="M12" s="0" t="n">
        <v>2208</v>
      </c>
      <c r="O12" s="0" t="n">
        <v>23</v>
      </c>
      <c r="P12" s="0" t="n">
        <v>197</v>
      </c>
      <c r="R12" s="0" t="n">
        <v>2405</v>
      </c>
      <c r="S12" s="0" t="n">
        <v>72</v>
      </c>
    </row>
    <row r="13" customFormat="false" ht="15" hidden="false" customHeight="false" outlineLevel="0" collapsed="false">
      <c r="C13" s="0" t="s">
        <v>331</v>
      </c>
      <c r="D13" s="0" t="n">
        <v>2</v>
      </c>
    </row>
    <row r="14" customFormat="false" ht="15" hidden="false" customHeight="false" outlineLevel="0" collapsed="false">
      <c r="C14" s="0" t="s">
        <v>332</v>
      </c>
      <c r="D14" s="0" t="n">
        <v>5</v>
      </c>
    </row>
    <row r="15" customFormat="false" ht="15" hidden="false" customHeight="false" outlineLevel="0" collapsed="false">
      <c r="C15" s="0" t="s">
        <v>327</v>
      </c>
      <c r="D15" s="0" t="n">
        <v>6</v>
      </c>
    </row>
    <row r="16" customFormat="false" ht="15" hidden="false" customHeight="false" outlineLevel="0" collapsed="false">
      <c r="B16" s="86" t="s">
        <v>127</v>
      </c>
      <c r="C16" s="86"/>
    </row>
    <row r="17" customFormat="false" ht="15" hidden="false" customHeight="false" outlineLevel="0" collapsed="false">
      <c r="A17" s="0" t="n">
        <v>3</v>
      </c>
      <c r="B17" s="0" t="s">
        <v>65</v>
      </c>
      <c r="C17" s="0" t="s">
        <v>333</v>
      </c>
      <c r="F17" s="0" t="n">
        <v>32</v>
      </c>
      <c r="G17" s="0" t="n">
        <v>1424</v>
      </c>
      <c r="R17" s="0" t="n">
        <v>1424</v>
      </c>
      <c r="S17" s="0" t="n">
        <v>32</v>
      </c>
    </row>
    <row r="18" customFormat="false" ht="15" hidden="false" customHeight="false" outlineLevel="0" collapsed="false">
      <c r="C18" s="0" t="s">
        <v>334</v>
      </c>
      <c r="D18" s="0" t="n">
        <v>2</v>
      </c>
    </row>
    <row r="19" customFormat="false" ht="15" hidden="false" customHeight="false" outlineLevel="0" collapsed="false">
      <c r="C19" s="0" t="s">
        <v>327</v>
      </c>
      <c r="D19" s="0" t="n">
        <v>7</v>
      </c>
    </row>
    <row r="20" customFormat="false" ht="15" hidden="false" customHeight="false" outlineLevel="0" collapsed="false">
      <c r="B20" s="86" t="s">
        <v>127</v>
      </c>
      <c r="C20" s="86"/>
    </row>
    <row r="21" customFormat="false" ht="15" hidden="false" customHeight="false" outlineLevel="0" collapsed="false">
      <c r="A21" s="0" t="n">
        <v>4</v>
      </c>
      <c r="B21" s="0" t="s">
        <v>335</v>
      </c>
      <c r="C21" s="0" t="s">
        <v>336</v>
      </c>
      <c r="O21" s="0" t="n">
        <v>7</v>
      </c>
      <c r="P21" s="0" t="n">
        <v>1069</v>
      </c>
      <c r="R21" s="0" t="n">
        <v>1069</v>
      </c>
      <c r="S21" s="0" t="n">
        <v>7</v>
      </c>
    </row>
    <row r="22" customFormat="false" ht="15" hidden="false" customHeight="false" outlineLevel="0" collapsed="false">
      <c r="C22" s="0" t="s">
        <v>331</v>
      </c>
      <c r="D22" s="0" t="n">
        <v>1</v>
      </c>
    </row>
    <row r="23" customFormat="false" ht="15" hidden="false" customHeight="false" outlineLevel="0" collapsed="false">
      <c r="C23" s="0" t="s">
        <v>326</v>
      </c>
      <c r="D23" s="0" t="n">
        <v>5</v>
      </c>
    </row>
    <row r="24" customFormat="false" ht="15" hidden="false" customHeight="false" outlineLevel="0" collapsed="false">
      <c r="C24" s="0" t="s">
        <v>327</v>
      </c>
      <c r="D24" s="0" t="n">
        <v>1</v>
      </c>
    </row>
    <row r="25" customFormat="false" ht="15" hidden="false" customHeight="false" outlineLevel="0" collapsed="false">
      <c r="B25" s="86" t="s">
        <v>256</v>
      </c>
      <c r="C25" s="86"/>
    </row>
    <row r="26" customFormat="false" ht="15" hidden="false" customHeight="false" outlineLevel="0" collapsed="false">
      <c r="A26" s="0" t="n">
        <v>5</v>
      </c>
      <c r="B26" s="0" t="s">
        <v>92</v>
      </c>
      <c r="C26" s="0" t="s">
        <v>93</v>
      </c>
      <c r="F26" s="0" t="n">
        <v>13</v>
      </c>
      <c r="G26" s="0" t="n">
        <v>308</v>
      </c>
      <c r="I26" s="0" t="n">
        <v>15</v>
      </c>
      <c r="J26" s="0" t="n">
        <v>302</v>
      </c>
      <c r="R26" s="0" t="n">
        <v>610</v>
      </c>
      <c r="S26" s="0" t="n">
        <v>28</v>
      </c>
    </row>
    <row r="27" customFormat="false" ht="15" hidden="false" customHeight="false" outlineLevel="0" collapsed="false">
      <c r="C27" s="0" t="s">
        <v>337</v>
      </c>
      <c r="D27" s="0" t="n">
        <v>2</v>
      </c>
    </row>
    <row r="28" customFormat="false" ht="15" hidden="false" customHeight="false" outlineLevel="0" collapsed="false">
      <c r="C28" s="0" t="s">
        <v>338</v>
      </c>
      <c r="D28" s="0" t="n">
        <v>9</v>
      </c>
    </row>
    <row r="29" customFormat="false" ht="15" hidden="false" customHeight="false" outlineLevel="0" collapsed="false">
      <c r="C29" s="0" t="s">
        <v>339</v>
      </c>
      <c r="D29" s="0" t="n">
        <v>14</v>
      </c>
    </row>
    <row r="30" customFormat="false" ht="15" hidden="false" customHeight="false" outlineLevel="0" collapsed="false">
      <c r="B30" s="86" t="s">
        <v>226</v>
      </c>
      <c r="C30" s="86"/>
    </row>
    <row r="31" customFormat="false" ht="15" hidden="false" customHeight="false" outlineLevel="0" collapsed="false">
      <c r="A31" s="0" t="n">
        <v>6</v>
      </c>
      <c r="B31" s="0" t="s">
        <v>340</v>
      </c>
      <c r="C31" s="0" t="s">
        <v>341</v>
      </c>
      <c r="I31" s="0" t="n">
        <v>3</v>
      </c>
      <c r="J31" s="0" t="n">
        <v>358</v>
      </c>
      <c r="L31" s="0" t="n">
        <v>5</v>
      </c>
      <c r="M31" s="0" t="n">
        <v>220</v>
      </c>
      <c r="O31" s="0" t="n">
        <v>2</v>
      </c>
      <c r="P31" s="0" t="n">
        <v>28</v>
      </c>
      <c r="R31" s="0" t="n">
        <v>606</v>
      </c>
      <c r="S31" s="0" t="n">
        <v>10</v>
      </c>
    </row>
    <row r="32" customFormat="false" ht="15" hidden="false" customHeight="false" outlineLevel="0" collapsed="false">
      <c r="C32" s="0" t="s">
        <v>331</v>
      </c>
      <c r="D32" s="0" t="n">
        <v>1</v>
      </c>
    </row>
    <row r="33" customFormat="false" ht="15" hidden="false" customHeight="false" outlineLevel="0" collapsed="false">
      <c r="C33" s="0" t="s">
        <v>326</v>
      </c>
      <c r="D33" s="0" t="n">
        <v>1</v>
      </c>
    </row>
    <row r="34" customFormat="false" ht="15" hidden="false" customHeight="false" outlineLevel="0" collapsed="false">
      <c r="C34" s="0" t="s">
        <v>338</v>
      </c>
      <c r="D34" s="0" t="n">
        <v>6</v>
      </c>
    </row>
    <row r="35" customFormat="false" ht="15" hidden="false" customHeight="false" outlineLevel="0" collapsed="false">
      <c r="B35" s="86" t="s">
        <v>256</v>
      </c>
      <c r="C35" s="86"/>
    </row>
    <row r="36" customFormat="false" ht="15" hidden="false" customHeight="false" outlineLevel="0" collapsed="false">
      <c r="A36" s="0" t="n">
        <v>7</v>
      </c>
      <c r="B36" s="0" t="s">
        <v>342</v>
      </c>
      <c r="C36" s="0" t="s">
        <v>343</v>
      </c>
      <c r="L36" s="0" t="n">
        <v>13</v>
      </c>
      <c r="M36" s="0" t="n">
        <v>269</v>
      </c>
      <c r="O36" s="0" t="n">
        <v>10</v>
      </c>
      <c r="P36" s="0" t="n">
        <v>281</v>
      </c>
      <c r="R36" s="0" t="n">
        <v>550</v>
      </c>
      <c r="S36" s="0" t="n">
        <v>23</v>
      </c>
    </row>
    <row r="37" customFormat="false" ht="15" hidden="false" customHeight="false" outlineLevel="0" collapsed="false">
      <c r="C37" s="0" t="s">
        <v>325</v>
      </c>
      <c r="D37" s="0" t="n">
        <v>1</v>
      </c>
    </row>
    <row r="38" customFormat="false" ht="15" hidden="false" customHeight="false" outlineLevel="0" collapsed="false">
      <c r="C38" s="0" t="s">
        <v>337</v>
      </c>
      <c r="D38" s="0" t="n">
        <v>1</v>
      </c>
    </row>
    <row r="39" customFormat="false" ht="15" hidden="false" customHeight="false" outlineLevel="0" collapsed="false">
      <c r="C39" s="0" t="s">
        <v>338</v>
      </c>
      <c r="D39" s="0" t="n">
        <v>8</v>
      </c>
    </row>
    <row r="40" customFormat="false" ht="15" hidden="false" customHeight="false" outlineLevel="0" collapsed="false">
      <c r="B40" s="86" t="s">
        <v>127</v>
      </c>
      <c r="C40" s="86"/>
    </row>
    <row r="41" customFormat="false" ht="15" hidden="false" customHeight="false" outlineLevel="0" collapsed="false">
      <c r="A41" s="0" t="n">
        <v>8</v>
      </c>
      <c r="B41" s="0" t="s">
        <v>344</v>
      </c>
      <c r="C41" s="0" t="s">
        <v>345</v>
      </c>
      <c r="O41" s="0" t="n">
        <v>4</v>
      </c>
      <c r="P41" s="0" t="n">
        <v>455</v>
      </c>
      <c r="R41" s="0" t="n">
        <v>455</v>
      </c>
      <c r="S41" s="0" t="n">
        <v>4</v>
      </c>
    </row>
    <row r="42" customFormat="false" ht="15" hidden="false" customHeight="false" outlineLevel="0" collapsed="false">
      <c r="C42" s="0" t="s">
        <v>325</v>
      </c>
      <c r="D42" s="0" t="n">
        <v>1</v>
      </c>
    </row>
    <row r="43" customFormat="false" ht="15" hidden="false" customHeight="false" outlineLevel="0" collapsed="false">
      <c r="C43" s="0" t="s">
        <v>337</v>
      </c>
      <c r="D43" s="0" t="n">
        <v>1</v>
      </c>
    </row>
    <row r="44" customFormat="false" ht="15" hidden="false" customHeight="false" outlineLevel="0" collapsed="false">
      <c r="C44" s="0" t="s">
        <v>327</v>
      </c>
      <c r="D44" s="0" t="n">
        <v>1</v>
      </c>
    </row>
    <row r="45" customFormat="false" ht="15" hidden="false" customHeight="false" outlineLevel="0" collapsed="false">
      <c r="O45" s="0" t="s">
        <v>319</v>
      </c>
      <c r="P45" s="0" t="s">
        <v>319</v>
      </c>
    </row>
    <row r="46" customFormat="false" ht="15" hidden="false" customHeight="false" outlineLevel="0" collapsed="false">
      <c r="F46" s="0" t="s">
        <v>320</v>
      </c>
      <c r="G46" s="0" t="s">
        <v>320</v>
      </c>
      <c r="I46" s="0" t="s">
        <v>321</v>
      </c>
      <c r="J46" s="0" t="s">
        <v>321</v>
      </c>
      <c r="L46" s="0" t="s">
        <v>322</v>
      </c>
      <c r="M46" s="0" t="s">
        <v>322</v>
      </c>
      <c r="O46" s="0" t="s">
        <v>322</v>
      </c>
      <c r="P46" s="0" t="s">
        <v>322</v>
      </c>
      <c r="R46" s="85" t="s">
        <v>18</v>
      </c>
      <c r="S46" s="85" t="s">
        <v>18</v>
      </c>
    </row>
    <row r="47" customFormat="false" ht="15" hidden="false" customHeight="false" outlineLevel="0" collapsed="false">
      <c r="B47" s="0" t="s">
        <v>12</v>
      </c>
      <c r="F47" s="0" t="s">
        <v>323</v>
      </c>
      <c r="G47" s="0" t="s">
        <v>23</v>
      </c>
      <c r="I47" s="0" t="s">
        <v>323</v>
      </c>
      <c r="J47" s="0" t="s">
        <v>23</v>
      </c>
      <c r="L47" s="0" t="s">
        <v>323</v>
      </c>
      <c r="M47" s="0" t="s">
        <v>23</v>
      </c>
      <c r="O47" s="0" t="s">
        <v>323</v>
      </c>
      <c r="P47" s="0" t="s">
        <v>23</v>
      </c>
      <c r="R47" s="85" t="s">
        <v>23</v>
      </c>
      <c r="S47" s="85" t="s">
        <v>323</v>
      </c>
    </row>
    <row r="48" customFormat="false" ht="15" hidden="false" customHeight="false" outlineLevel="0" collapsed="false">
      <c r="B48" s="86" t="s">
        <v>226</v>
      </c>
      <c r="C48" s="86"/>
    </row>
    <row r="49" customFormat="false" ht="15" hidden="false" customHeight="false" outlineLevel="0" collapsed="false">
      <c r="A49" s="0" t="n">
        <v>9</v>
      </c>
      <c r="B49" s="0" t="s">
        <v>346</v>
      </c>
      <c r="C49" s="0" t="s">
        <v>347</v>
      </c>
      <c r="I49" s="0" t="n">
        <v>21</v>
      </c>
      <c r="J49" s="0" t="n">
        <v>415</v>
      </c>
      <c r="L49" s="0" t="n">
        <v>1</v>
      </c>
      <c r="M49" s="0" t="n">
        <v>3</v>
      </c>
      <c r="R49" s="0" t="n">
        <v>418</v>
      </c>
      <c r="S49" s="0" t="n">
        <v>22</v>
      </c>
    </row>
    <row r="50" customFormat="false" ht="15" hidden="false" customHeight="false" outlineLevel="0" collapsed="false">
      <c r="C50" s="0" t="s">
        <v>348</v>
      </c>
      <c r="D50" s="0" t="n">
        <v>8</v>
      </c>
    </row>
    <row r="51" customFormat="false" ht="15" hidden="false" customHeight="false" outlineLevel="0" collapsed="false">
      <c r="C51" s="0" t="s">
        <v>349</v>
      </c>
      <c r="D51" s="0" t="n">
        <v>13</v>
      </c>
    </row>
    <row r="52" customFormat="false" ht="15" hidden="false" customHeight="false" outlineLevel="0" collapsed="false">
      <c r="B52" s="0" t="s">
        <v>328</v>
      </c>
    </row>
    <row r="53" customFormat="false" ht="15" hidden="false" customHeight="false" outlineLevel="0" collapsed="false">
      <c r="A53" s="0" t="n">
        <v>10</v>
      </c>
      <c r="B53" s="0" t="s">
        <v>350</v>
      </c>
      <c r="C53" s="0" t="s">
        <v>351</v>
      </c>
      <c r="L53" s="0" t="n">
        <v>2</v>
      </c>
      <c r="M53" s="0" t="n">
        <v>401</v>
      </c>
      <c r="O53" s="0" t="n">
        <v>3</v>
      </c>
      <c r="P53" s="0" t="n">
        <v>3</v>
      </c>
      <c r="R53" s="0" t="n">
        <v>404</v>
      </c>
      <c r="S53" s="0" t="n">
        <v>5</v>
      </c>
    </row>
    <row r="54" customFormat="false" ht="15" hidden="false" customHeight="false" outlineLevel="0" collapsed="false">
      <c r="C54" s="0" t="s">
        <v>352</v>
      </c>
      <c r="D54" s="0" t="n">
        <v>1</v>
      </c>
    </row>
    <row r="55" customFormat="false" ht="15" hidden="false" customHeight="false" outlineLevel="0" collapsed="false">
      <c r="C55" s="0" t="s">
        <v>349</v>
      </c>
      <c r="D55" s="0" t="n">
        <v>1</v>
      </c>
    </row>
    <row r="56" customFormat="false" ht="15" hidden="false" customHeight="false" outlineLevel="0" collapsed="false">
      <c r="B56" s="86" t="s">
        <v>256</v>
      </c>
      <c r="C56" s="86"/>
    </row>
    <row r="57" customFormat="false" ht="15" hidden="false" customHeight="false" outlineLevel="0" collapsed="false">
      <c r="A57" s="0" t="n">
        <v>11</v>
      </c>
      <c r="B57" s="0" t="s">
        <v>353</v>
      </c>
      <c r="C57" s="0" t="s">
        <v>354</v>
      </c>
      <c r="F57" s="0" t="n">
        <v>2</v>
      </c>
      <c r="G57" s="0" t="n">
        <v>14</v>
      </c>
      <c r="I57" s="0" t="n">
        <v>18</v>
      </c>
      <c r="J57" s="0" t="n">
        <v>349</v>
      </c>
      <c r="R57" s="0" t="n">
        <v>363</v>
      </c>
      <c r="S57" s="0" t="n">
        <v>20</v>
      </c>
    </row>
    <row r="58" customFormat="false" ht="15" hidden="false" customHeight="false" outlineLevel="0" collapsed="false">
      <c r="C58" s="0" t="s">
        <v>334</v>
      </c>
      <c r="D58" s="0" t="n">
        <v>1</v>
      </c>
    </row>
    <row r="59" customFormat="false" ht="15" hidden="false" customHeight="false" outlineLevel="0" collapsed="false">
      <c r="C59" s="0" t="s">
        <v>355</v>
      </c>
      <c r="D59" s="0" t="n">
        <v>19</v>
      </c>
    </row>
    <row r="60" customFormat="false" ht="15" hidden="false" customHeight="false" outlineLevel="0" collapsed="false">
      <c r="B60" s="86" t="s">
        <v>127</v>
      </c>
      <c r="C60" s="86"/>
    </row>
    <row r="61" customFormat="false" ht="15" hidden="false" customHeight="false" outlineLevel="0" collapsed="false">
      <c r="A61" s="0" t="n">
        <v>12</v>
      </c>
      <c r="B61" s="0" t="s">
        <v>35</v>
      </c>
      <c r="C61" s="0" t="s">
        <v>36</v>
      </c>
      <c r="O61" s="0" t="n">
        <v>10</v>
      </c>
      <c r="P61" s="0" t="n">
        <v>338</v>
      </c>
      <c r="R61" s="0" t="n">
        <v>338</v>
      </c>
      <c r="S61" s="0" t="n">
        <v>10</v>
      </c>
    </row>
    <row r="62" customFormat="false" ht="15" hidden="false" customHeight="false" outlineLevel="0" collapsed="false">
      <c r="C62" s="0" t="s">
        <v>356</v>
      </c>
      <c r="D62" s="0" t="n">
        <v>1</v>
      </c>
    </row>
    <row r="63" customFormat="false" ht="15" hidden="false" customHeight="false" outlineLevel="0" collapsed="false">
      <c r="C63" s="0" t="s">
        <v>357</v>
      </c>
      <c r="D63" s="0" t="n">
        <v>4</v>
      </c>
    </row>
    <row r="64" customFormat="false" ht="15" hidden="false" customHeight="false" outlineLevel="0" collapsed="false">
      <c r="C64" s="0" t="s">
        <v>349</v>
      </c>
      <c r="D64" s="0" t="n">
        <v>3</v>
      </c>
    </row>
    <row r="65" customFormat="false" ht="15" hidden="false" customHeight="false" outlineLevel="0" collapsed="false">
      <c r="B65" s="86" t="s">
        <v>226</v>
      </c>
      <c r="C65" s="86"/>
    </row>
    <row r="66" customFormat="false" ht="15" hidden="false" customHeight="false" outlineLevel="0" collapsed="false">
      <c r="A66" s="0" t="n">
        <v>13</v>
      </c>
      <c r="B66" s="0" t="s">
        <v>358</v>
      </c>
      <c r="C66" s="0" t="s">
        <v>359</v>
      </c>
      <c r="O66" s="0" t="n">
        <v>3</v>
      </c>
      <c r="P66" s="0" t="n">
        <v>319</v>
      </c>
      <c r="R66" s="0" t="n">
        <v>319</v>
      </c>
      <c r="S66" s="0" t="n">
        <v>3</v>
      </c>
    </row>
    <row r="67" customFormat="false" ht="15" hidden="false" customHeight="false" outlineLevel="0" collapsed="false">
      <c r="C67" s="0" t="s">
        <v>360</v>
      </c>
      <c r="D67" s="0" t="n">
        <v>1</v>
      </c>
    </row>
    <row r="68" customFormat="false" ht="15" hidden="false" customHeight="false" outlineLevel="0" collapsed="false">
      <c r="C68" s="0" t="s">
        <v>361</v>
      </c>
      <c r="D68" s="0" t="n">
        <v>1</v>
      </c>
    </row>
    <row r="69" customFormat="false" ht="15" hidden="false" customHeight="false" outlineLevel="0" collapsed="false">
      <c r="C69" s="0" t="s">
        <v>362</v>
      </c>
      <c r="D69" s="0" t="n">
        <v>1</v>
      </c>
    </row>
    <row r="70" customFormat="false" ht="15" hidden="false" customHeight="false" outlineLevel="0" collapsed="false">
      <c r="B70" s="86" t="s">
        <v>127</v>
      </c>
      <c r="C70" s="86"/>
    </row>
    <row r="71" customFormat="false" ht="15" hidden="false" customHeight="false" outlineLevel="0" collapsed="false">
      <c r="A71" s="0" t="n">
        <v>14</v>
      </c>
      <c r="B71" s="0" t="s">
        <v>363</v>
      </c>
      <c r="C71" s="0" t="s">
        <v>364</v>
      </c>
      <c r="I71" s="0" t="n">
        <v>12</v>
      </c>
      <c r="J71" s="0" t="n">
        <v>271</v>
      </c>
      <c r="R71" s="0" t="n">
        <v>271</v>
      </c>
      <c r="S71" s="0" t="n">
        <v>12</v>
      </c>
    </row>
    <row r="72" customFormat="false" ht="15" hidden="false" customHeight="false" outlineLevel="0" collapsed="false">
      <c r="C72" s="0" t="s">
        <v>365</v>
      </c>
      <c r="D72" s="0" t="n">
        <v>9</v>
      </c>
    </row>
    <row r="73" customFormat="false" ht="15" hidden="false" customHeight="false" outlineLevel="0" collapsed="false">
      <c r="C73" s="0" t="s">
        <v>366</v>
      </c>
      <c r="D73" s="0" t="n">
        <v>3</v>
      </c>
    </row>
    <row r="74" customFormat="false" ht="15" hidden="false" customHeight="false" outlineLevel="0" collapsed="false">
      <c r="B74" s="86" t="s">
        <v>127</v>
      </c>
      <c r="C74" s="86"/>
    </row>
    <row r="75" customFormat="false" ht="15" hidden="false" customHeight="false" outlineLevel="0" collapsed="false">
      <c r="A75" s="0" t="n">
        <v>15</v>
      </c>
      <c r="B75" s="0" t="s">
        <v>367</v>
      </c>
      <c r="C75" s="0" t="s">
        <v>368</v>
      </c>
      <c r="L75" s="0" t="n">
        <v>1</v>
      </c>
      <c r="M75" s="0" t="n">
        <v>4</v>
      </c>
      <c r="O75" s="0" t="n">
        <v>11</v>
      </c>
      <c r="P75" s="0" t="n">
        <v>255</v>
      </c>
      <c r="R75" s="0" t="n">
        <v>259</v>
      </c>
      <c r="S75" s="0" t="n">
        <v>12</v>
      </c>
    </row>
    <row r="76" customFormat="false" ht="15" hidden="false" customHeight="false" outlineLevel="0" collapsed="false">
      <c r="C76" s="0" t="s">
        <v>369</v>
      </c>
      <c r="D76" s="0" t="n">
        <v>3</v>
      </c>
    </row>
    <row r="77" customFormat="false" ht="15" hidden="false" customHeight="false" outlineLevel="0" collapsed="false">
      <c r="C77" s="0" t="s">
        <v>370</v>
      </c>
      <c r="D77" s="0" t="n">
        <v>5</v>
      </c>
    </row>
    <row r="78" customFormat="false" ht="15" hidden="false" customHeight="false" outlineLevel="0" collapsed="false">
      <c r="B78" s="86" t="s">
        <v>256</v>
      </c>
      <c r="C78" s="86"/>
    </row>
    <row r="79" customFormat="false" ht="15" hidden="false" customHeight="false" outlineLevel="0" collapsed="false">
      <c r="A79" s="0" t="n">
        <v>16</v>
      </c>
      <c r="B79" s="0" t="s">
        <v>371</v>
      </c>
      <c r="C79" s="0" t="s">
        <v>372</v>
      </c>
      <c r="O79" s="0" t="n">
        <v>10</v>
      </c>
      <c r="P79" s="0" t="n">
        <v>251</v>
      </c>
      <c r="R79" s="0" t="n">
        <v>251</v>
      </c>
      <c r="S79" s="0" t="n">
        <v>10</v>
      </c>
    </row>
    <row r="80" customFormat="false" ht="15" hidden="false" customHeight="false" outlineLevel="0" collapsed="false">
      <c r="C80" s="0" t="s">
        <v>373</v>
      </c>
      <c r="D80" s="0" t="n">
        <v>1</v>
      </c>
    </row>
    <row r="81" customFormat="false" ht="15" hidden="false" customHeight="false" outlineLevel="0" collapsed="false">
      <c r="C81" s="0" t="s">
        <v>374</v>
      </c>
      <c r="D81" s="0" t="n">
        <v>1</v>
      </c>
    </row>
    <row r="82" customFormat="false" ht="15" hidden="false" customHeight="false" outlineLevel="0" collapsed="false">
      <c r="C82" s="0" t="s">
        <v>375</v>
      </c>
      <c r="D82" s="0" t="n">
        <v>5</v>
      </c>
    </row>
    <row r="83" customFormat="false" ht="15" hidden="false" customHeight="false" outlineLevel="0" collapsed="false">
      <c r="B83" s="86" t="s">
        <v>376</v>
      </c>
      <c r="C83" s="86"/>
    </row>
    <row r="84" customFormat="false" ht="15" hidden="false" customHeight="false" outlineLevel="0" collapsed="false">
      <c r="A84" s="0" t="n">
        <v>17</v>
      </c>
      <c r="B84" s="0" t="s">
        <v>377</v>
      </c>
      <c r="C84" s="0" t="s">
        <v>378</v>
      </c>
      <c r="L84" s="0" t="n">
        <v>5</v>
      </c>
      <c r="M84" s="0" t="n">
        <v>151</v>
      </c>
      <c r="O84" s="0" t="n">
        <v>5</v>
      </c>
      <c r="P84" s="0" t="n">
        <v>49</v>
      </c>
      <c r="R84" s="0" t="n">
        <v>200</v>
      </c>
      <c r="S84" s="0" t="n">
        <v>11</v>
      </c>
    </row>
    <row r="85" customFormat="false" ht="15" hidden="false" customHeight="false" outlineLevel="0" collapsed="false">
      <c r="C85" s="0" t="s">
        <v>379</v>
      </c>
      <c r="D85" s="0" t="n">
        <v>1</v>
      </c>
    </row>
    <row r="86" customFormat="false" ht="15" hidden="false" customHeight="false" outlineLevel="0" collapsed="false">
      <c r="C86" s="0" t="s">
        <v>375</v>
      </c>
      <c r="D86" s="0" t="n">
        <v>6</v>
      </c>
    </row>
    <row r="87" customFormat="false" ht="15" hidden="false" customHeight="false" outlineLevel="0" collapsed="false">
      <c r="C87" s="0" t="s">
        <v>380</v>
      </c>
      <c r="D87" s="0" t="n">
        <v>3</v>
      </c>
    </row>
    <row r="89" customFormat="false" ht="15" hidden="false" customHeight="false" outlineLevel="0" collapsed="false">
      <c r="O89" s="0" t="s">
        <v>319</v>
      </c>
      <c r="P89" s="0" t="s">
        <v>319</v>
      </c>
    </row>
    <row r="90" customFormat="false" ht="15" hidden="false" customHeight="false" outlineLevel="0" collapsed="false">
      <c r="F90" s="0" t="s">
        <v>320</v>
      </c>
      <c r="G90" s="0" t="s">
        <v>320</v>
      </c>
      <c r="I90" s="0" t="s">
        <v>321</v>
      </c>
      <c r="J90" s="0" t="s">
        <v>321</v>
      </c>
      <c r="L90" s="0" t="s">
        <v>322</v>
      </c>
      <c r="M90" s="0" t="s">
        <v>322</v>
      </c>
      <c r="O90" s="0" t="s">
        <v>322</v>
      </c>
      <c r="P90" s="0" t="s">
        <v>322</v>
      </c>
      <c r="R90" s="85" t="s">
        <v>18</v>
      </c>
      <c r="S90" s="85" t="s">
        <v>18</v>
      </c>
    </row>
    <row r="91" customFormat="false" ht="15" hidden="false" customHeight="false" outlineLevel="0" collapsed="false">
      <c r="B91" s="0" t="s">
        <v>12</v>
      </c>
      <c r="F91" s="0" t="s">
        <v>323</v>
      </c>
      <c r="G91" s="0" t="s">
        <v>23</v>
      </c>
      <c r="I91" s="0" t="s">
        <v>323</v>
      </c>
      <c r="J91" s="0" t="s">
        <v>23</v>
      </c>
      <c r="L91" s="0" t="s">
        <v>323</v>
      </c>
      <c r="M91" s="0" t="s">
        <v>23</v>
      </c>
      <c r="O91" s="0" t="s">
        <v>323</v>
      </c>
      <c r="P91" s="0" t="s">
        <v>23</v>
      </c>
      <c r="R91" s="85" t="s">
        <v>23</v>
      </c>
      <c r="S91" s="85" t="s">
        <v>323</v>
      </c>
    </row>
    <row r="92" customFormat="false" ht="15" hidden="false" customHeight="false" outlineLevel="0" collapsed="false">
      <c r="B92" s="0" t="s">
        <v>256</v>
      </c>
    </row>
    <row r="93" customFormat="false" ht="15" hidden="false" customHeight="false" outlineLevel="0" collapsed="false">
      <c r="A93" s="0" t="n">
        <v>18</v>
      </c>
      <c r="B93" s="0" t="s">
        <v>381</v>
      </c>
      <c r="C93" s="0" t="s">
        <v>382</v>
      </c>
      <c r="L93" s="0" t="n">
        <v>1</v>
      </c>
      <c r="M93" s="0" t="n">
        <v>178</v>
      </c>
      <c r="O93" s="0" t="n">
        <v>2</v>
      </c>
      <c r="P93" s="0" t="n">
        <v>16</v>
      </c>
      <c r="R93" s="0" t="n">
        <v>194</v>
      </c>
      <c r="S93" s="0" t="n">
        <v>3</v>
      </c>
    </row>
    <row r="94" customFormat="false" ht="15" hidden="false" customHeight="false" outlineLevel="0" collapsed="false">
      <c r="C94" s="0" t="s">
        <v>360</v>
      </c>
      <c r="D94" s="0" t="n">
        <v>1</v>
      </c>
    </row>
    <row r="95" customFormat="false" ht="15" hidden="false" customHeight="false" outlineLevel="0" collapsed="false">
      <c r="C95" s="0" t="s">
        <v>383</v>
      </c>
      <c r="D95" s="0" t="n">
        <v>2</v>
      </c>
    </row>
    <row r="96" customFormat="false" ht="15" hidden="false" customHeight="false" outlineLevel="0" collapsed="false">
      <c r="B96" s="86" t="s">
        <v>127</v>
      </c>
      <c r="C96" s="86"/>
    </row>
    <row r="97" customFormat="false" ht="15" hidden="false" customHeight="false" outlineLevel="0" collapsed="false">
      <c r="A97" s="0" t="n">
        <v>19</v>
      </c>
      <c r="B97" s="0" t="s">
        <v>384</v>
      </c>
      <c r="C97" s="0" t="s">
        <v>385</v>
      </c>
      <c r="L97" s="0" t="n">
        <v>1</v>
      </c>
      <c r="M97" s="0" t="n">
        <v>21</v>
      </c>
      <c r="O97" s="0" t="n">
        <v>4</v>
      </c>
      <c r="P97" s="0" t="n">
        <v>163</v>
      </c>
      <c r="R97" s="0" t="n">
        <v>184</v>
      </c>
      <c r="S97" s="0" t="n">
        <v>5</v>
      </c>
    </row>
    <row r="98" customFormat="false" ht="15" hidden="false" customHeight="false" outlineLevel="0" collapsed="false">
      <c r="C98" s="0" t="s">
        <v>386</v>
      </c>
      <c r="D98" s="0" t="n">
        <v>2</v>
      </c>
    </row>
    <row r="99" customFormat="false" ht="15" hidden="false" customHeight="false" outlineLevel="0" collapsed="false">
      <c r="C99" s="0" t="s">
        <v>365</v>
      </c>
      <c r="D99" s="0" t="n">
        <v>2</v>
      </c>
    </row>
    <row r="100" customFormat="false" ht="15" hidden="false" customHeight="false" outlineLevel="0" collapsed="false">
      <c r="B100" s="86" t="s">
        <v>127</v>
      </c>
      <c r="C100" s="86"/>
    </row>
    <row r="101" customFormat="false" ht="15" hidden="false" customHeight="false" outlineLevel="0" collapsed="false">
      <c r="A101" s="0" t="n">
        <v>20</v>
      </c>
      <c r="B101" s="0" t="s">
        <v>387</v>
      </c>
      <c r="C101" s="0" t="s">
        <v>388</v>
      </c>
      <c r="O101" s="0" t="n">
        <v>1</v>
      </c>
      <c r="P101" s="0" t="n">
        <v>163</v>
      </c>
      <c r="R101" s="0" t="n">
        <v>163</v>
      </c>
      <c r="S101" s="0" t="n">
        <v>1</v>
      </c>
    </row>
    <row r="102" customFormat="false" ht="15" hidden="false" customHeight="false" outlineLevel="0" collapsed="false">
      <c r="C102" s="0" t="s">
        <v>389</v>
      </c>
      <c r="D102" s="0" t="n">
        <v>1</v>
      </c>
    </row>
    <row r="103" customFormat="false" ht="15" hidden="false" customHeight="false" outlineLevel="0" collapsed="false">
      <c r="B103" s="86" t="s">
        <v>328</v>
      </c>
      <c r="C103" s="86"/>
    </row>
    <row r="104" customFormat="false" ht="15" hidden="false" customHeight="false" outlineLevel="0" collapsed="false">
      <c r="A104" s="0" t="n">
        <v>21</v>
      </c>
      <c r="B104" s="0" t="s">
        <v>390</v>
      </c>
      <c r="C104" s="0" t="s">
        <v>391</v>
      </c>
      <c r="L104" s="0" t="n">
        <v>14</v>
      </c>
      <c r="M104" s="0" t="n">
        <v>124</v>
      </c>
      <c r="O104" s="0" t="n">
        <v>5</v>
      </c>
      <c r="P104" s="0" t="n">
        <v>24</v>
      </c>
      <c r="R104" s="0" t="n">
        <v>148</v>
      </c>
      <c r="S104" s="0" t="n">
        <v>19</v>
      </c>
    </row>
    <row r="105" customFormat="false" ht="15" hidden="false" customHeight="false" outlineLevel="0" collapsed="false">
      <c r="C105" s="0" t="s">
        <v>392</v>
      </c>
      <c r="D105" s="0" t="n">
        <v>4</v>
      </c>
    </row>
    <row r="106" customFormat="false" ht="15" hidden="false" customHeight="false" outlineLevel="0" collapsed="false">
      <c r="C106" s="0" t="s">
        <v>393</v>
      </c>
      <c r="D106" s="0" t="n">
        <v>12</v>
      </c>
    </row>
    <row r="107" customFormat="false" ht="15" hidden="false" customHeight="false" outlineLevel="0" collapsed="false">
      <c r="A107" s="0" t="n">
        <v>22</v>
      </c>
      <c r="B107" s="86" t="s">
        <v>256</v>
      </c>
      <c r="C107" s="87"/>
      <c r="D107" s="88"/>
    </row>
    <row r="108" customFormat="false" ht="15" hidden="false" customHeight="false" outlineLevel="0" collapsed="false">
      <c r="B108" s="31" t="s">
        <v>394</v>
      </c>
      <c r="C108" s="31" t="s">
        <v>395</v>
      </c>
      <c r="F108" s="0" t="n">
        <v>6</v>
      </c>
      <c r="G108" s="0" t="n">
        <v>22</v>
      </c>
      <c r="I108" s="0" t="n">
        <v>7</v>
      </c>
      <c r="J108" s="0" t="n">
        <v>39</v>
      </c>
      <c r="L108" s="0" t="n">
        <v>1</v>
      </c>
      <c r="M108" s="0" t="n">
        <v>77</v>
      </c>
      <c r="O108" s="0" t="n">
        <v>3</v>
      </c>
      <c r="P108" s="0" t="n">
        <v>8</v>
      </c>
      <c r="R108" s="0" t="n">
        <v>146</v>
      </c>
      <c r="S108" s="0" t="n">
        <v>17</v>
      </c>
    </row>
    <row r="109" customFormat="false" ht="15" hidden="false" customHeight="false" outlineLevel="0" collapsed="false">
      <c r="B109" s="31"/>
      <c r="C109" s="0" t="s">
        <v>396</v>
      </c>
    </row>
    <row r="110" customFormat="false" ht="15" hidden="false" customHeight="false" outlineLevel="0" collapsed="false">
      <c r="B110" s="31"/>
      <c r="C110" s="0" t="s">
        <v>397</v>
      </c>
    </row>
    <row r="111" customFormat="false" ht="15" hidden="false" customHeight="false" outlineLevel="0" collapsed="false">
      <c r="B111" s="86" t="s">
        <v>127</v>
      </c>
      <c r="C111" s="86"/>
    </row>
    <row r="112" customFormat="false" ht="15" hidden="false" customHeight="false" outlineLevel="0" collapsed="false">
      <c r="A112" s="0" t="n">
        <v>23</v>
      </c>
      <c r="B112" s="0" t="s">
        <v>398</v>
      </c>
      <c r="C112" s="0" t="s">
        <v>399</v>
      </c>
      <c r="I112" s="0" t="n">
        <v>10</v>
      </c>
      <c r="J112" s="0" t="n">
        <v>145</v>
      </c>
      <c r="R112" s="0" t="n">
        <v>145</v>
      </c>
      <c r="S112" s="0" t="n">
        <v>10</v>
      </c>
    </row>
    <row r="113" customFormat="false" ht="15" hidden="false" customHeight="false" outlineLevel="0" collapsed="false">
      <c r="C113" s="0" t="s">
        <v>400</v>
      </c>
      <c r="D113" s="0" t="n">
        <v>2</v>
      </c>
    </row>
    <row r="114" customFormat="false" ht="15" hidden="false" customHeight="false" outlineLevel="0" collapsed="false">
      <c r="C114" s="0" t="s">
        <v>401</v>
      </c>
      <c r="D114" s="0" t="n">
        <v>8</v>
      </c>
    </row>
    <row r="115" customFormat="false" ht="15" hidden="false" customHeight="false" outlineLevel="0" collapsed="false">
      <c r="B115" s="86" t="s">
        <v>376</v>
      </c>
      <c r="C115" s="86"/>
    </row>
    <row r="116" customFormat="false" ht="15" hidden="false" customHeight="false" outlineLevel="0" collapsed="false">
      <c r="A116" s="0" t="n">
        <v>24</v>
      </c>
      <c r="B116" s="0" t="s">
        <v>402</v>
      </c>
      <c r="C116" s="0" t="s">
        <v>403</v>
      </c>
      <c r="F116" s="0" t="n">
        <v>12</v>
      </c>
      <c r="G116" s="0" t="n">
        <v>53</v>
      </c>
      <c r="I116" s="0" t="n">
        <v>7</v>
      </c>
      <c r="J116" s="0" t="n">
        <v>38</v>
      </c>
      <c r="O116" s="0" t="n">
        <v>2</v>
      </c>
      <c r="P116" s="0" t="n">
        <v>42</v>
      </c>
      <c r="R116" s="0" t="n">
        <v>133</v>
      </c>
      <c r="S116" s="0" t="n">
        <v>22</v>
      </c>
    </row>
    <row r="117" customFormat="false" ht="15" hidden="false" customHeight="false" outlineLevel="0" collapsed="false">
      <c r="C117" s="0" t="s">
        <v>404</v>
      </c>
      <c r="D117" s="0" t="n">
        <v>1</v>
      </c>
    </row>
    <row r="118" customFormat="false" ht="15" hidden="false" customHeight="false" outlineLevel="0" collapsed="false">
      <c r="C118" s="0" t="s">
        <v>366</v>
      </c>
      <c r="D118" s="0" t="n">
        <v>3</v>
      </c>
    </row>
    <row r="119" customFormat="false" ht="15" hidden="false" customHeight="false" outlineLevel="0" collapsed="false">
      <c r="C119" s="0" t="s">
        <v>393</v>
      </c>
      <c r="D119" s="0" t="n">
        <v>5</v>
      </c>
    </row>
    <row r="120" customFormat="false" ht="15" hidden="false" customHeight="false" outlineLevel="0" collapsed="false">
      <c r="A120" s="0" t="n">
        <v>25</v>
      </c>
      <c r="B120" s="86" t="s">
        <v>127</v>
      </c>
      <c r="C120" s="86"/>
    </row>
    <row r="121" customFormat="false" ht="15" hidden="false" customHeight="false" outlineLevel="0" collapsed="false">
      <c r="B121" s="0" t="s">
        <v>405</v>
      </c>
      <c r="C121" s="0" t="s">
        <v>406</v>
      </c>
      <c r="O121" s="0" t="n">
        <v>2</v>
      </c>
      <c r="P121" s="0" t="n">
        <v>129</v>
      </c>
      <c r="R121" s="0" t="n">
        <v>129</v>
      </c>
      <c r="S121" s="0" t="n">
        <v>2</v>
      </c>
    </row>
    <row r="122" customFormat="false" ht="15" hidden="false" customHeight="false" outlineLevel="0" collapsed="false">
      <c r="C122" s="0" t="s">
        <v>407</v>
      </c>
      <c r="D122" s="0" t="n">
        <v>1</v>
      </c>
    </row>
    <row r="123" customFormat="false" ht="15" hidden="false" customHeight="false" outlineLevel="0" collapsed="false">
      <c r="C123" s="0" t="s">
        <v>408</v>
      </c>
      <c r="D123" s="0" t="n">
        <v>1</v>
      </c>
    </row>
    <row r="124" customFormat="false" ht="15" hidden="false" customHeight="false" outlineLevel="0" collapsed="false">
      <c r="B124" s="86" t="s">
        <v>127</v>
      </c>
      <c r="C124" s="87"/>
    </row>
    <row r="125" customFormat="false" ht="15" hidden="false" customHeight="false" outlineLevel="0" collapsed="false">
      <c r="A125" s="0" t="n">
        <v>26</v>
      </c>
      <c r="B125" s="31" t="s">
        <v>409</v>
      </c>
      <c r="C125" s="31" t="s">
        <v>410</v>
      </c>
      <c r="D125" s="88"/>
      <c r="F125" s="89"/>
      <c r="G125" s="89"/>
      <c r="I125" s="0" t="n">
        <v>10</v>
      </c>
      <c r="J125" s="0" t="n">
        <v>125</v>
      </c>
      <c r="R125" s="0" t="n">
        <v>125</v>
      </c>
      <c r="S125" s="0" t="n">
        <v>10</v>
      </c>
    </row>
    <row r="126" customFormat="false" ht="15" hidden="false" customHeight="false" outlineLevel="0" collapsed="false">
      <c r="B126" s="31"/>
      <c r="C126" s="0" t="s">
        <v>400</v>
      </c>
      <c r="D126" s="88" t="n">
        <v>3</v>
      </c>
      <c r="F126" s="89"/>
      <c r="G126" s="89"/>
    </row>
    <row r="127" customFormat="false" ht="15" hidden="false" customHeight="false" outlineLevel="0" collapsed="false">
      <c r="B127" s="31"/>
      <c r="C127" s="0" t="s">
        <v>401</v>
      </c>
      <c r="D127" s="88" t="n">
        <v>3</v>
      </c>
      <c r="F127" s="89"/>
      <c r="G127" s="89"/>
    </row>
    <row r="128" customFormat="false" ht="15" hidden="false" customHeight="false" outlineLevel="0" collapsed="false">
      <c r="B128" s="31"/>
      <c r="C128" s="0" t="s">
        <v>393</v>
      </c>
      <c r="D128" s="88" t="n">
        <v>4</v>
      </c>
      <c r="F128" s="89"/>
      <c r="G128" s="89"/>
    </row>
    <row r="129" customFormat="false" ht="15" hidden="false" customHeight="false" outlineLevel="0" collapsed="false">
      <c r="B129" s="86" t="s">
        <v>256</v>
      </c>
      <c r="C129" s="87"/>
      <c r="D129" s="88"/>
      <c r="F129" s="89"/>
      <c r="G129" s="89"/>
    </row>
    <row r="130" customFormat="false" ht="15" hidden="false" customHeight="false" outlineLevel="0" collapsed="false">
      <c r="A130" s="0" t="n">
        <v>27</v>
      </c>
      <c r="B130" s="31" t="s">
        <v>88</v>
      </c>
      <c r="C130" s="31" t="s">
        <v>89</v>
      </c>
      <c r="H130" s="0" t="n">
        <v>11</v>
      </c>
    </row>
    <row r="131" customFormat="false" ht="15" hidden="false" customHeight="false" outlineLevel="0" collapsed="false">
      <c r="B131" s="88"/>
      <c r="C131" s="0" t="s">
        <v>408</v>
      </c>
      <c r="D131" s="88" t="n">
        <v>1</v>
      </c>
      <c r="F131" s="89"/>
      <c r="G131" s="89"/>
      <c r="I131" s="0" t="n">
        <v>11</v>
      </c>
      <c r="J131" s="0" t="n">
        <v>123</v>
      </c>
      <c r="R131" s="0" t="n">
        <v>123</v>
      </c>
      <c r="S131" s="0" t="n">
        <v>11</v>
      </c>
    </row>
    <row r="132" customFormat="false" ht="15" hidden="false" customHeight="false" outlineLevel="0" collapsed="false">
      <c r="B132" s="88"/>
      <c r="C132" s="0" t="s">
        <v>411</v>
      </c>
      <c r="D132" s="88" t="n">
        <v>4</v>
      </c>
      <c r="F132" s="89"/>
      <c r="G132" s="89"/>
    </row>
    <row r="133" customFormat="false" ht="15" hidden="false" customHeight="false" outlineLevel="0" collapsed="false">
      <c r="B133" s="88"/>
      <c r="C133" s="0" t="s">
        <v>393</v>
      </c>
      <c r="D133" s="88" t="n">
        <v>5</v>
      </c>
      <c r="F133" s="89"/>
      <c r="G133" s="89"/>
    </row>
    <row r="134" customFormat="false" ht="15" hidden="false" customHeight="false" outlineLevel="0" collapsed="false">
      <c r="B134" s="88"/>
      <c r="D134" s="88"/>
      <c r="F134" s="89"/>
      <c r="G134" s="89"/>
    </row>
    <row r="135" customFormat="false" ht="15" hidden="false" customHeight="false" outlineLevel="0" collapsed="false">
      <c r="O135" s="0" t="s">
        <v>319</v>
      </c>
      <c r="P135" s="0" t="s">
        <v>319</v>
      </c>
    </row>
    <row r="136" customFormat="false" ht="15" hidden="false" customHeight="false" outlineLevel="0" collapsed="false">
      <c r="F136" s="0" t="s">
        <v>320</v>
      </c>
      <c r="G136" s="0" t="s">
        <v>320</v>
      </c>
      <c r="I136" s="0" t="s">
        <v>321</v>
      </c>
      <c r="J136" s="0" t="s">
        <v>321</v>
      </c>
      <c r="L136" s="0" t="s">
        <v>322</v>
      </c>
      <c r="M136" s="0" t="s">
        <v>322</v>
      </c>
      <c r="O136" s="0" t="s">
        <v>322</v>
      </c>
      <c r="P136" s="0" t="s">
        <v>322</v>
      </c>
      <c r="R136" s="85" t="s">
        <v>18</v>
      </c>
      <c r="S136" s="85" t="s">
        <v>18</v>
      </c>
    </row>
    <row r="137" customFormat="false" ht="15" hidden="false" customHeight="false" outlineLevel="0" collapsed="false">
      <c r="B137" s="0" t="s">
        <v>12</v>
      </c>
      <c r="F137" s="0" t="s">
        <v>323</v>
      </c>
      <c r="G137" s="0" t="s">
        <v>23</v>
      </c>
      <c r="I137" s="0" t="s">
        <v>323</v>
      </c>
      <c r="J137" s="0" t="s">
        <v>23</v>
      </c>
      <c r="L137" s="0" t="s">
        <v>323</v>
      </c>
      <c r="M137" s="0" t="s">
        <v>23</v>
      </c>
      <c r="O137" s="0" t="s">
        <v>323</v>
      </c>
      <c r="P137" s="0" t="s">
        <v>23</v>
      </c>
      <c r="R137" s="85" t="s">
        <v>23</v>
      </c>
      <c r="S137" s="85" t="s">
        <v>323</v>
      </c>
    </row>
    <row r="138" customFormat="false" ht="15" hidden="false" customHeight="false" outlineLevel="0" collapsed="false">
      <c r="B138" s="86" t="s">
        <v>256</v>
      </c>
      <c r="C138" s="86"/>
    </row>
    <row r="139" customFormat="false" ht="15" hidden="false" customHeight="false" outlineLevel="0" collapsed="false">
      <c r="A139" s="0" t="n">
        <v>28</v>
      </c>
      <c r="B139" s="0" t="s">
        <v>412</v>
      </c>
      <c r="C139" s="0" t="s">
        <v>413</v>
      </c>
      <c r="F139" s="0" t="n">
        <v>16</v>
      </c>
      <c r="G139" s="0" t="n">
        <v>106</v>
      </c>
      <c r="I139" s="0" t="n">
        <v>3</v>
      </c>
      <c r="J139" s="0" t="n">
        <v>5</v>
      </c>
      <c r="R139" s="0" t="n">
        <v>111</v>
      </c>
      <c r="S139" s="0" t="n">
        <v>19</v>
      </c>
    </row>
    <row r="140" customFormat="false" ht="15" hidden="false" customHeight="false" outlineLevel="0" collapsed="false">
      <c r="C140" s="0" t="s">
        <v>408</v>
      </c>
      <c r="D140" s="0" t="n">
        <v>1</v>
      </c>
    </row>
    <row r="141" customFormat="false" ht="15" hidden="false" customHeight="false" outlineLevel="0" collapsed="false">
      <c r="C141" s="0" t="s">
        <v>414</v>
      </c>
      <c r="D141" s="0" t="n">
        <v>17</v>
      </c>
    </row>
    <row r="142" customFormat="false" ht="15" hidden="false" customHeight="false" outlineLevel="0" collapsed="false">
      <c r="B142" s="86" t="s">
        <v>328</v>
      </c>
      <c r="C142" s="86"/>
    </row>
    <row r="143" customFormat="false" ht="15" hidden="false" customHeight="false" outlineLevel="0" collapsed="false">
      <c r="A143" s="0" t="n">
        <v>29</v>
      </c>
      <c r="B143" s="0" t="s">
        <v>415</v>
      </c>
      <c r="C143" s="0" t="s">
        <v>416</v>
      </c>
      <c r="L143" s="0" t="n">
        <v>1</v>
      </c>
      <c r="M143" s="0" t="n">
        <v>35</v>
      </c>
      <c r="O143" s="0" t="n">
        <v>2</v>
      </c>
      <c r="P143" s="0" t="n">
        <v>78</v>
      </c>
      <c r="R143" s="0" t="n">
        <v>113</v>
      </c>
      <c r="S143" s="0" t="n">
        <v>3</v>
      </c>
    </row>
    <row r="144" customFormat="false" ht="15" hidden="false" customHeight="false" outlineLevel="0" collapsed="false">
      <c r="C144" s="0" t="s">
        <v>417</v>
      </c>
      <c r="D144" s="0" t="n">
        <v>1</v>
      </c>
    </row>
    <row r="145" customFormat="false" ht="15" hidden="false" customHeight="false" outlineLevel="0" collapsed="false">
      <c r="C145" s="0" t="s">
        <v>418</v>
      </c>
      <c r="D145" s="0" t="n">
        <v>2</v>
      </c>
    </row>
    <row r="146" customFormat="false" ht="15" hidden="false" customHeight="false" outlineLevel="0" collapsed="false">
      <c r="B146" s="86" t="s">
        <v>127</v>
      </c>
      <c r="C146" s="86"/>
    </row>
    <row r="147" customFormat="false" ht="15" hidden="false" customHeight="false" outlineLevel="0" collapsed="false">
      <c r="A147" s="0" t="n">
        <v>30</v>
      </c>
      <c r="B147" s="0" t="s">
        <v>419</v>
      </c>
      <c r="C147" s="0" t="s">
        <v>420</v>
      </c>
      <c r="L147" s="0" t="n">
        <v>2</v>
      </c>
      <c r="M147" s="0" t="n">
        <v>2</v>
      </c>
      <c r="O147" s="0" t="n">
        <v>5</v>
      </c>
      <c r="P147" s="0" t="n">
        <v>106</v>
      </c>
      <c r="R147" s="0" t="n">
        <v>108</v>
      </c>
      <c r="S147" s="0" t="n">
        <v>7</v>
      </c>
    </row>
    <row r="148" customFormat="false" ht="15" hidden="false" customHeight="false" outlineLevel="0" collapsed="false">
      <c r="C148" s="0" t="s">
        <v>404</v>
      </c>
      <c r="D148" s="0" t="n">
        <v>2</v>
      </c>
    </row>
    <row r="149" customFormat="false" ht="15" hidden="false" customHeight="false" outlineLevel="0" collapsed="false">
      <c r="C149" s="0" t="s">
        <v>349</v>
      </c>
      <c r="D149" s="0" t="n">
        <v>4</v>
      </c>
    </row>
    <row r="150" customFormat="false" ht="15" hidden="false" customHeight="false" outlineLevel="0" collapsed="false">
      <c r="A150" s="0" t="n">
        <v>31</v>
      </c>
      <c r="B150" s="86" t="s">
        <v>226</v>
      </c>
      <c r="C150" s="87"/>
      <c r="D150" s="88"/>
      <c r="F150" s="89"/>
      <c r="G150" s="89"/>
    </row>
    <row r="151" customFormat="false" ht="15" hidden="false" customHeight="false" outlineLevel="0" collapsed="false">
      <c r="B151" s="31" t="s">
        <v>421</v>
      </c>
      <c r="C151" s="31" t="s">
        <v>422</v>
      </c>
      <c r="L151" s="0" t="n">
        <v>17</v>
      </c>
      <c r="M151" s="0" t="n">
        <v>82</v>
      </c>
      <c r="O151" s="0" t="n">
        <v>2</v>
      </c>
      <c r="P151" s="0" t="n">
        <v>23</v>
      </c>
      <c r="R151" s="0" t="n">
        <v>105</v>
      </c>
      <c r="S151" s="0" t="n">
        <v>19</v>
      </c>
    </row>
    <row r="152" customFormat="false" ht="15" hidden="false" customHeight="false" outlineLevel="0" collapsed="false">
      <c r="B152" s="88"/>
      <c r="C152" s="0" t="s">
        <v>423</v>
      </c>
      <c r="D152" s="88" t="n">
        <v>2</v>
      </c>
      <c r="F152" s="89"/>
      <c r="G152" s="89"/>
    </row>
    <row r="153" customFormat="false" ht="15" hidden="false" customHeight="false" outlineLevel="0" collapsed="false">
      <c r="B153" s="88"/>
      <c r="C153" s="0" t="s">
        <v>424</v>
      </c>
      <c r="D153" s="88" t="n">
        <v>5</v>
      </c>
      <c r="F153" s="89"/>
      <c r="G153" s="89"/>
    </row>
    <row r="154" customFormat="false" ht="15" hidden="false" customHeight="false" outlineLevel="0" collapsed="false">
      <c r="B154" s="88"/>
      <c r="C154" s="0" t="s">
        <v>380</v>
      </c>
      <c r="D154" s="88" t="n">
        <v>7</v>
      </c>
      <c r="F154" s="89"/>
      <c r="G15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34.71"/>
    <col collapsed="false" customWidth="true" hidden="false" outlineLevel="0" max="4" min="4" style="0" width="6.7"/>
    <col collapsed="false" customWidth="true" hidden="false" outlineLevel="0" max="5" min="5" style="0" width="2.56"/>
    <col collapsed="false" customWidth="true" hidden="false" outlineLevel="0" max="7" min="7" style="0" width="1.56"/>
    <col collapsed="false" customWidth="true" hidden="false" outlineLevel="0" max="8" min="8" style="0" width="9.56"/>
    <col collapsed="false" customWidth="true" hidden="false" outlineLevel="0" max="10" min="10" style="0" width="1.85"/>
    <col collapsed="false" customWidth="true" hidden="false" outlineLevel="0" max="11" min="11" style="0" width="8.28"/>
    <col collapsed="false" customWidth="true" hidden="false" outlineLevel="0" max="13" min="13" style="0" width="1.7"/>
    <col collapsed="false" customWidth="true" hidden="false" outlineLevel="0" max="16" min="16" style="0" width="1.56"/>
    <col collapsed="false" customWidth="true" hidden="false" outlineLevel="0" max="17" min="17" style="0" width="10.41"/>
    <col collapsed="false" customWidth="true" hidden="false" outlineLevel="0" max="19" min="19" style="0" width="1.7"/>
    <col collapsed="false" customWidth="true" hidden="false" outlineLevel="0" max="20" min="20" style="0" width="10.13"/>
  </cols>
  <sheetData>
    <row r="1" customFormat="false" ht="23.25" hidden="false" customHeight="false" outlineLevel="0" collapsed="false">
      <c r="B1" s="2" t="s">
        <v>425</v>
      </c>
    </row>
    <row r="2" customFormat="false" ht="14.45" hidden="false" customHeight="true" outlineLevel="0" collapsed="false">
      <c r="C2" s="2"/>
    </row>
    <row r="3" customFormat="false" ht="18.75" hidden="false" customHeight="false" outlineLevel="0" collapsed="false">
      <c r="C3" s="90" t="s">
        <v>426</v>
      </c>
    </row>
    <row r="4" customFormat="false" ht="18.75" hidden="false" customHeight="false" outlineLevel="0" collapsed="false">
      <c r="C4" s="90" t="s">
        <v>427</v>
      </c>
    </row>
    <row r="5" customFormat="false" ht="14.45" hidden="false" customHeight="true" outlineLevel="0" collapsed="false">
      <c r="C5" s="90"/>
    </row>
    <row r="6" customFormat="false" ht="14.45" hidden="false" customHeight="true" outlineLevel="0" collapsed="false">
      <c r="C6" s="90"/>
    </row>
    <row r="7" customFormat="false" ht="14.45" hidden="false" customHeight="true" outlineLevel="0" collapsed="false">
      <c r="C7" s="90"/>
    </row>
    <row r="8" customFormat="false" ht="15" hidden="false" customHeight="false" outlineLevel="0" collapsed="false">
      <c r="F8" s="0" t="n">
        <v>2009</v>
      </c>
      <c r="Q8" s="0" t="s">
        <v>319</v>
      </c>
      <c r="R8" s="0" t="s">
        <v>319</v>
      </c>
    </row>
    <row r="9" customFormat="false" ht="15" hidden="false" customHeight="false" outlineLevel="0" collapsed="false">
      <c r="D9" s="0" t="s">
        <v>428</v>
      </c>
      <c r="F9" s="0" t="s">
        <v>429</v>
      </c>
      <c r="H9" s="0" t="s">
        <v>430</v>
      </c>
      <c r="I9" s="0" t="s">
        <v>430</v>
      </c>
      <c r="K9" s="0" t="s">
        <v>321</v>
      </c>
      <c r="L9" s="0" t="s">
        <v>321</v>
      </c>
      <c r="N9" s="0" t="s">
        <v>322</v>
      </c>
      <c r="O9" s="0" t="s">
        <v>322</v>
      </c>
      <c r="Q9" s="0" t="s">
        <v>322</v>
      </c>
      <c r="R9" s="0" t="s">
        <v>322</v>
      </c>
      <c r="T9" s="0" t="s">
        <v>18</v>
      </c>
      <c r="U9" s="0" t="s">
        <v>18</v>
      </c>
    </row>
    <row r="10" customFormat="false" ht="15" hidden="false" customHeight="false" outlineLevel="0" collapsed="false">
      <c r="B10" s="0" t="s">
        <v>12</v>
      </c>
      <c r="D10" s="0" t="s">
        <v>431</v>
      </c>
      <c r="F10" s="0" t="s">
        <v>432</v>
      </c>
      <c r="H10" s="0" t="s">
        <v>323</v>
      </c>
      <c r="I10" s="0" t="s">
        <v>23</v>
      </c>
      <c r="K10" s="0" t="s">
        <v>323</v>
      </c>
      <c r="L10" s="0" t="s">
        <v>23</v>
      </c>
      <c r="N10" s="0" t="s">
        <v>323</v>
      </c>
      <c r="O10" s="0" t="s">
        <v>23</v>
      </c>
      <c r="Q10" s="0" t="s">
        <v>323</v>
      </c>
      <c r="R10" s="0" t="s">
        <v>23</v>
      </c>
      <c r="T10" s="0" t="s">
        <v>23</v>
      </c>
      <c r="U10" s="0" t="s">
        <v>323</v>
      </c>
    </row>
    <row r="11" customFormat="false" ht="15" hidden="false" customHeight="false" outlineLevel="0" collapsed="false">
      <c r="B11" s="0" t="s">
        <v>127</v>
      </c>
    </row>
    <row r="12" customFormat="false" ht="15" hidden="false" customHeight="false" outlineLevel="0" collapsed="false">
      <c r="A12" s="0" t="n">
        <v>1</v>
      </c>
      <c r="B12" s="0" t="s">
        <v>25</v>
      </c>
      <c r="C12" s="0" t="s">
        <v>324</v>
      </c>
      <c r="K12" s="0" t="n">
        <v>44</v>
      </c>
      <c r="N12" s="0" t="n">
        <v>36</v>
      </c>
      <c r="Q12" s="0" t="n">
        <v>11</v>
      </c>
      <c r="U12" s="0" t="n">
        <v>91</v>
      </c>
    </row>
    <row r="13" customFormat="false" ht="15" hidden="false" customHeight="false" outlineLevel="0" collapsed="false">
      <c r="L13" s="0" t="n">
        <v>2611</v>
      </c>
      <c r="O13" s="0" t="n">
        <v>2768</v>
      </c>
      <c r="R13" s="0" t="n">
        <v>200</v>
      </c>
      <c r="T13" s="0" t="n">
        <v>5579</v>
      </c>
    </row>
    <row r="14" customFormat="false" ht="15" hidden="false" customHeight="false" outlineLevel="0" collapsed="false">
      <c r="C14" s="0" t="s">
        <v>433</v>
      </c>
      <c r="D14" s="0" t="n">
        <v>5</v>
      </c>
      <c r="F14" s="0" t="n">
        <v>206</v>
      </c>
    </row>
    <row r="15" customFormat="false" ht="15" hidden="false" customHeight="false" outlineLevel="0" collapsed="false">
      <c r="C15" s="0" t="s">
        <v>434</v>
      </c>
      <c r="D15" s="0" t="n">
        <v>5</v>
      </c>
      <c r="F15" s="0" t="n">
        <v>189</v>
      </c>
    </row>
    <row r="16" customFormat="false" ht="15" hidden="false" customHeight="false" outlineLevel="0" collapsed="false">
      <c r="C16" s="0" t="s">
        <v>435</v>
      </c>
      <c r="D16" s="0" t="n">
        <v>5</v>
      </c>
      <c r="F16" s="0" t="n">
        <v>189</v>
      </c>
    </row>
    <row r="17" customFormat="false" ht="15" hidden="false" customHeight="false" outlineLevel="0" collapsed="false">
      <c r="C17" s="0" t="s">
        <v>436</v>
      </c>
      <c r="D17" s="0" t="n">
        <v>5</v>
      </c>
      <c r="F17" s="0" t="n">
        <v>164</v>
      </c>
    </row>
    <row r="18" customFormat="false" ht="15" hidden="false" customHeight="false" outlineLevel="0" collapsed="false">
      <c r="C18" s="0" t="s">
        <v>437</v>
      </c>
      <c r="D18" s="0" t="n">
        <v>3</v>
      </c>
      <c r="F18" s="0" t="n">
        <v>152</v>
      </c>
    </row>
    <row r="19" customFormat="false" ht="15" hidden="false" customHeight="false" outlineLevel="0" collapsed="false">
      <c r="C19" s="0" t="s">
        <v>438</v>
      </c>
      <c r="D19" s="0" t="n">
        <v>5</v>
      </c>
      <c r="F19" s="0" t="n">
        <v>150</v>
      </c>
    </row>
    <row r="20" customFormat="false" ht="15" hidden="false" customHeight="false" outlineLevel="0" collapsed="false">
      <c r="C20" s="0" t="s">
        <v>439</v>
      </c>
      <c r="D20" s="0" t="n">
        <v>5</v>
      </c>
      <c r="F20" s="0" t="n">
        <v>143</v>
      </c>
    </row>
    <row r="21" customFormat="false" ht="15" hidden="false" customHeight="false" outlineLevel="0" collapsed="false">
      <c r="C21" s="0" t="s">
        <v>440</v>
      </c>
      <c r="D21" s="0" t="n">
        <v>3</v>
      </c>
      <c r="F21" s="0" t="n">
        <v>136</v>
      </c>
    </row>
    <row r="22" customFormat="false" ht="15" hidden="false" customHeight="false" outlineLevel="0" collapsed="false">
      <c r="C22" s="0" t="s">
        <v>441</v>
      </c>
      <c r="D22" s="0" t="n">
        <v>5</v>
      </c>
      <c r="F22" s="0" t="n">
        <v>133</v>
      </c>
    </row>
    <row r="23" customFormat="false" ht="15" hidden="false" customHeight="false" outlineLevel="0" collapsed="false">
      <c r="C23" s="0" t="s">
        <v>442</v>
      </c>
      <c r="D23" s="0" t="n">
        <v>3</v>
      </c>
      <c r="F23" s="0" t="n">
        <v>128</v>
      </c>
    </row>
    <row r="24" customFormat="false" ht="15" hidden="false" customHeight="false" outlineLevel="0" collapsed="false">
      <c r="C24" s="0" t="s">
        <v>443</v>
      </c>
      <c r="D24" s="0" t="n">
        <v>5</v>
      </c>
      <c r="F24" s="0" t="n">
        <v>128</v>
      </c>
    </row>
    <row r="25" customFormat="false" ht="15" hidden="false" customHeight="false" outlineLevel="0" collapsed="false">
      <c r="C25" s="0" t="s">
        <v>444</v>
      </c>
      <c r="D25" s="0" t="n">
        <v>5</v>
      </c>
      <c r="F25" s="0" t="n">
        <v>118</v>
      </c>
    </row>
    <row r="26" customFormat="false" ht="15" hidden="false" customHeight="false" outlineLevel="0" collapsed="false">
      <c r="C26" s="0" t="s">
        <v>445</v>
      </c>
      <c r="D26" s="0" t="n">
        <v>5</v>
      </c>
      <c r="F26" s="0" t="n">
        <v>118</v>
      </c>
    </row>
    <row r="27" customFormat="false" ht="15" hidden="false" customHeight="false" outlineLevel="0" collapsed="false">
      <c r="C27" s="0" t="s">
        <v>446</v>
      </c>
      <c r="D27" s="0" t="n">
        <v>5</v>
      </c>
      <c r="F27" s="0" t="n">
        <v>114</v>
      </c>
    </row>
    <row r="28" customFormat="false" ht="15" hidden="false" customHeight="false" outlineLevel="0" collapsed="false">
      <c r="C28" s="0" t="s">
        <v>447</v>
      </c>
      <c r="D28" s="0" t="n">
        <v>3</v>
      </c>
      <c r="F28" s="0" t="n">
        <v>112</v>
      </c>
    </row>
    <row r="29" customFormat="false" ht="15" hidden="false" customHeight="false" outlineLevel="0" collapsed="false">
      <c r="C29" s="0" t="s">
        <v>448</v>
      </c>
      <c r="D29" s="0" t="n">
        <v>3</v>
      </c>
      <c r="F29" s="0" t="n">
        <v>108</v>
      </c>
    </row>
    <row r="30" customFormat="false" ht="15" hidden="false" customHeight="false" outlineLevel="0" collapsed="false">
      <c r="C30" s="0" t="s">
        <v>449</v>
      </c>
      <c r="D30" s="0" t="n">
        <v>5</v>
      </c>
      <c r="F30" s="0" t="n">
        <v>108</v>
      </c>
    </row>
    <row r="31" customFormat="false" ht="15" hidden="false" customHeight="false" outlineLevel="0" collapsed="false">
      <c r="C31" s="0" t="s">
        <v>450</v>
      </c>
      <c r="D31" s="0" t="n">
        <v>3</v>
      </c>
      <c r="F31" s="0" t="n">
        <v>104</v>
      </c>
    </row>
    <row r="32" customFormat="false" ht="15" hidden="false" customHeight="false" outlineLevel="0" collapsed="false">
      <c r="C32" s="0" t="s">
        <v>451</v>
      </c>
      <c r="D32" s="0" t="n">
        <v>5</v>
      </c>
      <c r="F32" s="0" t="n">
        <v>104</v>
      </c>
    </row>
    <row r="33" customFormat="false" ht="15" hidden="false" customHeight="false" outlineLevel="0" collapsed="false">
      <c r="C33" s="0" t="s">
        <v>452</v>
      </c>
      <c r="D33" s="0" t="n">
        <v>3</v>
      </c>
      <c r="F33" s="0" t="n">
        <v>102</v>
      </c>
    </row>
    <row r="34" customFormat="false" ht="15" hidden="false" customHeight="false" outlineLevel="0" collapsed="false">
      <c r="C34" s="0" t="s">
        <v>453</v>
      </c>
      <c r="D34" s="0" t="n">
        <v>3</v>
      </c>
      <c r="F34" s="0" t="n">
        <v>94</v>
      </c>
    </row>
    <row r="35" customFormat="false" ht="15" hidden="false" customHeight="false" outlineLevel="0" collapsed="false">
      <c r="C35" s="0" t="s">
        <v>454</v>
      </c>
      <c r="D35" s="0" t="n">
        <v>3</v>
      </c>
      <c r="F35" s="0" t="n">
        <v>92</v>
      </c>
    </row>
    <row r="36" customFormat="false" ht="15" hidden="false" customHeight="false" outlineLevel="0" collapsed="false">
      <c r="C36" s="0" t="s">
        <v>455</v>
      </c>
      <c r="D36" s="0" t="n">
        <v>3</v>
      </c>
      <c r="F36" s="0" t="n">
        <v>88</v>
      </c>
    </row>
    <row r="37" customFormat="false" ht="15" hidden="false" customHeight="false" outlineLevel="0" collapsed="false">
      <c r="C37" s="0" t="s">
        <v>456</v>
      </c>
      <c r="D37" s="0" t="n">
        <v>5</v>
      </c>
      <c r="F37" s="0" t="n">
        <v>86</v>
      </c>
    </row>
    <row r="38" customFormat="false" ht="15" hidden="false" customHeight="false" outlineLevel="0" collapsed="false">
      <c r="C38" s="0" t="s">
        <v>457</v>
      </c>
      <c r="D38" s="0" t="n">
        <v>3</v>
      </c>
      <c r="F38" s="0" t="n">
        <v>82</v>
      </c>
    </row>
    <row r="39" customFormat="false" ht="15" hidden="false" customHeight="false" outlineLevel="0" collapsed="false">
      <c r="C39" s="0" t="s">
        <v>458</v>
      </c>
      <c r="D39" s="0" t="n">
        <v>5</v>
      </c>
      <c r="F39" s="0" t="n">
        <v>82</v>
      </c>
    </row>
    <row r="40" customFormat="false" ht="15" hidden="false" customHeight="false" outlineLevel="0" collapsed="false">
      <c r="C40" s="0" t="s">
        <v>459</v>
      </c>
      <c r="D40" s="0" t="n">
        <v>3</v>
      </c>
      <c r="F40" s="0" t="n">
        <v>78</v>
      </c>
    </row>
    <row r="41" customFormat="false" ht="15" hidden="false" customHeight="false" outlineLevel="0" collapsed="false">
      <c r="C41" s="0" t="s">
        <v>460</v>
      </c>
      <c r="D41" s="0" t="n">
        <v>5</v>
      </c>
      <c r="F41" s="0" t="n">
        <v>78</v>
      </c>
    </row>
    <row r="42" customFormat="false" ht="15" hidden="false" customHeight="false" outlineLevel="0" collapsed="false">
      <c r="C42" s="0" t="s">
        <v>461</v>
      </c>
      <c r="D42" s="0" t="n">
        <v>5</v>
      </c>
      <c r="F42" s="0" t="n">
        <v>78</v>
      </c>
    </row>
    <row r="43" customFormat="false" ht="15" hidden="false" customHeight="false" outlineLevel="0" collapsed="false">
      <c r="C43" s="0" t="s">
        <v>462</v>
      </c>
      <c r="D43" s="0" t="n">
        <v>5</v>
      </c>
      <c r="F43" s="0" t="n">
        <v>74</v>
      </c>
    </row>
    <row r="44" customFormat="false" ht="15" hidden="false" customHeight="false" outlineLevel="0" collapsed="false">
      <c r="C44" s="0" t="s">
        <v>463</v>
      </c>
      <c r="D44" s="0" t="n">
        <v>3</v>
      </c>
      <c r="F44" s="0" t="n">
        <v>71</v>
      </c>
    </row>
    <row r="45" customFormat="false" ht="15" hidden="false" customHeight="false" outlineLevel="0" collapsed="false">
      <c r="C45" s="0" t="s">
        <v>464</v>
      </c>
      <c r="D45" s="0" t="n">
        <v>5</v>
      </c>
      <c r="F45" s="0" t="n">
        <v>70</v>
      </c>
    </row>
    <row r="46" customFormat="false" ht="15" hidden="false" customHeight="false" outlineLevel="0" collapsed="false">
      <c r="C46" s="0" t="s">
        <v>465</v>
      </c>
      <c r="D46" s="0" t="n">
        <v>3</v>
      </c>
      <c r="F46" s="0" t="n">
        <v>69</v>
      </c>
    </row>
    <row r="47" customFormat="false" ht="15" hidden="false" customHeight="false" outlineLevel="0" collapsed="false">
      <c r="C47" s="0" t="s">
        <v>466</v>
      </c>
      <c r="D47" s="0" t="n">
        <v>3</v>
      </c>
      <c r="F47" s="0" t="n">
        <v>69</v>
      </c>
    </row>
    <row r="48" customFormat="false" ht="15" hidden="false" customHeight="false" outlineLevel="0" collapsed="false">
      <c r="C48" s="0" t="s">
        <v>467</v>
      </c>
      <c r="D48" s="0" t="n">
        <v>3</v>
      </c>
      <c r="F48" s="0" t="n">
        <v>68</v>
      </c>
    </row>
    <row r="49" customFormat="false" ht="15" hidden="false" customHeight="false" outlineLevel="0" collapsed="false">
      <c r="C49" s="0" t="s">
        <v>468</v>
      </c>
      <c r="D49" s="0" t="n">
        <v>3</v>
      </c>
      <c r="F49" s="0" t="n">
        <v>63</v>
      </c>
    </row>
    <row r="50" customFormat="false" ht="15" hidden="false" customHeight="false" outlineLevel="0" collapsed="false">
      <c r="C50" s="0" t="s">
        <v>469</v>
      </c>
      <c r="D50" s="0" t="n">
        <v>7</v>
      </c>
      <c r="F50" s="0" t="n">
        <v>62</v>
      </c>
    </row>
    <row r="51" customFormat="false" ht="15" hidden="false" customHeight="false" outlineLevel="0" collapsed="false">
      <c r="C51" s="0" t="s">
        <v>470</v>
      </c>
      <c r="D51" s="0" t="n">
        <v>3</v>
      </c>
      <c r="F51" s="0" t="n">
        <v>61</v>
      </c>
    </row>
    <row r="52" customFormat="false" ht="15" hidden="false" customHeight="false" outlineLevel="0" collapsed="false">
      <c r="C52" s="0" t="s">
        <v>471</v>
      </c>
      <c r="D52" s="0" t="n">
        <v>5</v>
      </c>
      <c r="F52" s="0" t="n">
        <v>60</v>
      </c>
    </row>
    <row r="53" customFormat="false" ht="15" hidden="false" customHeight="false" outlineLevel="0" collapsed="false">
      <c r="C53" s="0" t="s">
        <v>472</v>
      </c>
      <c r="D53" s="0" t="n">
        <v>3</v>
      </c>
      <c r="F53" s="0" t="n">
        <v>56</v>
      </c>
    </row>
    <row r="54" customFormat="false" ht="15" hidden="false" customHeight="false" outlineLevel="0" collapsed="false">
      <c r="C54" s="0" t="s">
        <v>473</v>
      </c>
      <c r="D54" s="0" t="n">
        <v>3</v>
      </c>
      <c r="F54" s="0" t="n">
        <v>55</v>
      </c>
    </row>
    <row r="55" customFormat="false" ht="15" hidden="false" customHeight="false" outlineLevel="0" collapsed="false">
      <c r="C55" s="0" t="s">
        <v>474</v>
      </c>
      <c r="D55" s="0" t="n">
        <v>5</v>
      </c>
      <c r="F55" s="0" t="n">
        <v>55</v>
      </c>
    </row>
    <row r="56" customFormat="false" ht="15" hidden="false" customHeight="false" outlineLevel="0" collapsed="false">
      <c r="C56" s="0" t="s">
        <v>475</v>
      </c>
      <c r="D56" s="0" t="n">
        <v>3</v>
      </c>
      <c r="F56" s="0" t="n">
        <v>52</v>
      </c>
    </row>
    <row r="57" customFormat="false" ht="15" hidden="false" customHeight="false" outlineLevel="0" collapsed="false">
      <c r="C57" s="0" t="s">
        <v>476</v>
      </c>
      <c r="D57" s="0" t="n">
        <v>5</v>
      </c>
      <c r="F57" s="0" t="n">
        <v>50</v>
      </c>
    </row>
    <row r="59" customFormat="false" ht="15" hidden="false" customHeight="false" outlineLevel="0" collapsed="false">
      <c r="B59" s="0" t="s">
        <v>328</v>
      </c>
    </row>
    <row r="60" customFormat="false" ht="15" hidden="false" customHeight="false" outlineLevel="0" collapsed="false">
      <c r="A60" s="0" t="n">
        <v>2</v>
      </c>
      <c r="B60" s="0" t="s">
        <v>329</v>
      </c>
      <c r="C60" s="0" t="s">
        <v>330</v>
      </c>
      <c r="N60" s="0" t="n">
        <v>49</v>
      </c>
      <c r="Q60" s="0" t="n">
        <v>23</v>
      </c>
      <c r="U60" s="0" t="n">
        <v>72</v>
      </c>
    </row>
    <row r="61" customFormat="false" ht="15" hidden="false" customHeight="false" outlineLevel="0" collapsed="false">
      <c r="O61" s="0" t="n">
        <v>2208</v>
      </c>
      <c r="R61" s="0" t="n">
        <v>197</v>
      </c>
      <c r="T61" s="0" t="n">
        <v>2405</v>
      </c>
    </row>
    <row r="62" customFormat="false" ht="15" hidden="false" customHeight="false" outlineLevel="0" collapsed="false">
      <c r="C62" s="0" t="s">
        <v>438</v>
      </c>
      <c r="D62" s="0" t="n">
        <v>5</v>
      </c>
      <c r="F62" s="0" t="n">
        <v>312</v>
      </c>
    </row>
    <row r="63" customFormat="false" ht="15" hidden="false" customHeight="false" outlineLevel="0" collapsed="false">
      <c r="C63" s="0" t="s">
        <v>434</v>
      </c>
      <c r="D63" s="0" t="n">
        <v>5</v>
      </c>
      <c r="F63" s="0" t="n">
        <v>258</v>
      </c>
    </row>
    <row r="64" customFormat="false" ht="15" hidden="false" customHeight="false" outlineLevel="0" collapsed="false">
      <c r="C64" s="0" t="s">
        <v>477</v>
      </c>
      <c r="D64" s="0" t="n">
        <v>5</v>
      </c>
      <c r="F64" s="0" t="n">
        <v>138</v>
      </c>
    </row>
    <row r="65" customFormat="false" ht="15" hidden="false" customHeight="false" outlineLevel="0" collapsed="false">
      <c r="C65" s="0" t="s">
        <v>435</v>
      </c>
      <c r="D65" s="0" t="n">
        <v>5</v>
      </c>
      <c r="F65" s="0" t="n">
        <v>136</v>
      </c>
    </row>
    <row r="66" customFormat="false" ht="15" hidden="false" customHeight="false" outlineLevel="0" collapsed="false">
      <c r="C66" s="0" t="s">
        <v>433</v>
      </c>
      <c r="D66" s="0" t="n">
        <v>5</v>
      </c>
      <c r="F66" s="0" t="n">
        <v>121</v>
      </c>
    </row>
    <row r="67" customFormat="false" ht="15" hidden="false" customHeight="false" outlineLevel="0" collapsed="false">
      <c r="C67" s="0" t="s">
        <v>444</v>
      </c>
      <c r="D67" s="0" t="n">
        <v>5</v>
      </c>
      <c r="F67" s="0" t="n">
        <v>109</v>
      </c>
    </row>
    <row r="68" customFormat="false" ht="15" hidden="false" customHeight="false" outlineLevel="0" collapsed="false">
      <c r="C68" s="0" t="s">
        <v>478</v>
      </c>
      <c r="D68" s="0" t="n">
        <v>5</v>
      </c>
      <c r="F68" s="0" t="n">
        <v>102</v>
      </c>
    </row>
    <row r="69" customFormat="false" ht="15" hidden="false" customHeight="false" outlineLevel="0" collapsed="false">
      <c r="C69" s="0" t="s">
        <v>479</v>
      </c>
      <c r="D69" s="0" t="n">
        <v>5</v>
      </c>
      <c r="F69" s="0" t="n">
        <v>84</v>
      </c>
    </row>
    <row r="70" customFormat="false" ht="15" hidden="false" customHeight="false" outlineLevel="0" collapsed="false">
      <c r="C70" s="0" t="s">
        <v>480</v>
      </c>
      <c r="D70" s="0" t="n">
        <v>5</v>
      </c>
      <c r="F70" s="0" t="n">
        <v>77</v>
      </c>
    </row>
    <row r="71" customFormat="false" ht="15" hidden="false" customHeight="false" outlineLevel="0" collapsed="false">
      <c r="C71" s="0" t="s">
        <v>481</v>
      </c>
      <c r="D71" s="0" t="n">
        <v>5</v>
      </c>
      <c r="F71" s="0" t="n">
        <v>68</v>
      </c>
    </row>
    <row r="72" customFormat="false" ht="15" hidden="false" customHeight="false" outlineLevel="0" collapsed="false">
      <c r="C72" s="0" t="s">
        <v>482</v>
      </c>
      <c r="D72" s="0" t="n">
        <v>5</v>
      </c>
      <c r="F72" s="0" t="n">
        <v>68</v>
      </c>
    </row>
    <row r="73" customFormat="false" ht="15" hidden="false" customHeight="false" outlineLevel="0" collapsed="false">
      <c r="C73" s="0" t="s">
        <v>469</v>
      </c>
      <c r="D73" s="0" t="n">
        <v>5</v>
      </c>
      <c r="F73" s="0" t="n">
        <v>67</v>
      </c>
    </row>
    <row r="74" customFormat="false" ht="15" hidden="false" customHeight="false" outlineLevel="0" collapsed="false">
      <c r="C74" s="0" t="s">
        <v>483</v>
      </c>
      <c r="D74" s="0" t="n">
        <v>5</v>
      </c>
      <c r="F74" s="0" t="n">
        <v>58</v>
      </c>
    </row>
    <row r="76" customFormat="false" ht="15" hidden="false" customHeight="false" outlineLevel="0" collapsed="false">
      <c r="B76" s="0" t="s">
        <v>12</v>
      </c>
    </row>
    <row r="77" customFormat="false" ht="15" hidden="false" customHeight="false" outlineLevel="0" collapsed="false">
      <c r="B77" s="0" t="s">
        <v>127</v>
      </c>
    </row>
    <row r="78" customFormat="false" ht="15" hidden="false" customHeight="false" outlineLevel="0" collapsed="false">
      <c r="A78" s="0" t="n">
        <v>3</v>
      </c>
      <c r="B78" s="0" t="s">
        <v>65</v>
      </c>
      <c r="C78" s="0" t="s">
        <v>484</v>
      </c>
      <c r="H78" s="0" t="n">
        <v>32</v>
      </c>
      <c r="U78" s="0" t="n">
        <v>40</v>
      </c>
    </row>
    <row r="79" customFormat="false" ht="15" hidden="false" customHeight="false" outlineLevel="0" collapsed="false">
      <c r="I79" s="0" t="n">
        <v>1424</v>
      </c>
      <c r="T79" s="0" t="n">
        <v>1981</v>
      </c>
    </row>
    <row r="81" customFormat="false" ht="15" hidden="false" customHeight="false" outlineLevel="0" collapsed="false">
      <c r="C81" s="0" t="s">
        <v>485</v>
      </c>
      <c r="H81" s="0" t="n">
        <v>8</v>
      </c>
      <c r="I81" s="0" t="n">
        <v>557</v>
      </c>
    </row>
    <row r="83" customFormat="false" ht="15" hidden="false" customHeight="false" outlineLevel="0" collapsed="false">
      <c r="C83" s="0" t="s">
        <v>486</v>
      </c>
      <c r="D83" s="0" t="n">
        <v>2</v>
      </c>
      <c r="F83" s="0" t="n">
        <v>152</v>
      </c>
    </row>
    <row r="84" customFormat="false" ht="15" hidden="false" customHeight="false" outlineLevel="0" collapsed="false">
      <c r="C84" s="0" t="s">
        <v>437</v>
      </c>
      <c r="D84" s="0" t="n">
        <v>2</v>
      </c>
      <c r="F84" s="0" t="n">
        <v>151</v>
      </c>
    </row>
    <row r="85" customFormat="false" ht="15" hidden="false" customHeight="false" outlineLevel="0" collapsed="false">
      <c r="C85" s="0" t="s">
        <v>487</v>
      </c>
      <c r="D85" s="0" t="n">
        <v>1</v>
      </c>
      <c r="F85" s="0" t="n">
        <v>128</v>
      </c>
    </row>
    <row r="86" customFormat="false" ht="15" hidden="false" customHeight="false" outlineLevel="0" collapsed="false">
      <c r="C86" s="0" t="s">
        <v>488</v>
      </c>
      <c r="D86" s="0" t="n">
        <v>1</v>
      </c>
      <c r="F86" s="0" t="n">
        <v>105</v>
      </c>
    </row>
    <row r="87" customFormat="false" ht="15" hidden="false" customHeight="false" outlineLevel="0" collapsed="false">
      <c r="C87" s="0" t="s">
        <v>447</v>
      </c>
      <c r="D87" s="0" t="n">
        <v>2</v>
      </c>
      <c r="F87" s="0" t="n">
        <v>86</v>
      </c>
    </row>
    <row r="88" customFormat="false" ht="15" hidden="false" customHeight="false" outlineLevel="0" collapsed="false">
      <c r="C88" s="0" t="s">
        <v>489</v>
      </c>
      <c r="D88" s="0" t="n">
        <v>1</v>
      </c>
      <c r="F88" s="0" t="n">
        <v>83</v>
      </c>
    </row>
    <row r="89" customFormat="false" ht="15" hidden="false" customHeight="false" outlineLevel="0" collapsed="false">
      <c r="C89" s="0" t="s">
        <v>490</v>
      </c>
      <c r="D89" s="0" t="n">
        <v>2</v>
      </c>
      <c r="F89" s="0" t="n">
        <v>76</v>
      </c>
    </row>
    <row r="90" customFormat="false" ht="15" hidden="false" customHeight="false" outlineLevel="0" collapsed="false">
      <c r="C90" s="0" t="s">
        <v>491</v>
      </c>
      <c r="D90" s="0" t="n">
        <v>2</v>
      </c>
      <c r="F90" s="0" t="n">
        <v>74</v>
      </c>
    </row>
    <row r="91" customFormat="false" ht="15" hidden="false" customHeight="false" outlineLevel="0" collapsed="false">
      <c r="C91" s="0" t="s">
        <v>492</v>
      </c>
      <c r="D91" s="0" t="n">
        <v>2</v>
      </c>
      <c r="F91" s="0" t="n">
        <v>67</v>
      </c>
    </row>
    <row r="92" customFormat="false" ht="15" hidden="false" customHeight="false" outlineLevel="0" collapsed="false">
      <c r="C92" s="0" t="s">
        <v>493</v>
      </c>
      <c r="D92" s="0" t="n">
        <v>1</v>
      </c>
      <c r="F92" s="0" t="n">
        <v>60</v>
      </c>
    </row>
    <row r="93" customFormat="false" ht="15" hidden="false" customHeight="false" outlineLevel="0" collapsed="false">
      <c r="C93" s="0" t="s">
        <v>468</v>
      </c>
      <c r="D93" s="0" t="n">
        <v>2</v>
      </c>
      <c r="F93" s="0" t="n">
        <v>58</v>
      </c>
    </row>
    <row r="94" customFormat="false" ht="15" hidden="false" customHeight="false" outlineLevel="0" collapsed="false">
      <c r="C94" s="0" t="s">
        <v>494</v>
      </c>
      <c r="D94" s="0" t="n">
        <v>1</v>
      </c>
      <c r="F94" s="0" t="n">
        <v>58</v>
      </c>
    </row>
    <row r="95" customFormat="false" ht="15" hidden="false" customHeight="false" outlineLevel="0" collapsed="false">
      <c r="C95" s="0" t="s">
        <v>457</v>
      </c>
      <c r="D95" s="0" t="n">
        <v>2</v>
      </c>
      <c r="F95" s="0" t="n">
        <v>57</v>
      </c>
    </row>
    <row r="96" customFormat="false" ht="15" hidden="false" customHeight="false" outlineLevel="0" collapsed="false">
      <c r="C96" s="0" t="s">
        <v>495</v>
      </c>
      <c r="D96" s="0" t="n">
        <v>2</v>
      </c>
      <c r="F96" s="0" t="n">
        <v>55</v>
      </c>
    </row>
    <row r="97" customFormat="false" ht="15" hidden="false" customHeight="false" outlineLevel="0" collapsed="false">
      <c r="C97" s="0" t="s">
        <v>496</v>
      </c>
      <c r="D97" s="0" t="n">
        <v>1</v>
      </c>
      <c r="F97" s="0" t="n">
        <v>51</v>
      </c>
    </row>
    <row r="99" customFormat="false" ht="15" hidden="false" customHeight="false" outlineLevel="0" collapsed="false">
      <c r="B99" s="0" t="s">
        <v>127</v>
      </c>
    </row>
    <row r="100" customFormat="false" ht="15" hidden="false" customHeight="false" outlineLevel="0" collapsed="false">
      <c r="A100" s="0" t="n">
        <v>4</v>
      </c>
      <c r="B100" s="0" t="s">
        <v>335</v>
      </c>
      <c r="C100" s="0" t="s">
        <v>336</v>
      </c>
      <c r="Q100" s="0" t="n">
        <v>7</v>
      </c>
      <c r="U100" s="0" t="n">
        <v>7</v>
      </c>
    </row>
    <row r="101" customFormat="false" ht="15" hidden="false" customHeight="false" outlineLevel="0" collapsed="false">
      <c r="R101" s="0" t="n">
        <v>1069</v>
      </c>
      <c r="T101" s="0" t="n">
        <v>1069</v>
      </c>
    </row>
    <row r="102" customFormat="false" ht="15" hidden="false" customHeight="false" outlineLevel="0" collapsed="false">
      <c r="C102" s="0" t="s">
        <v>438</v>
      </c>
      <c r="D102" s="0" t="n">
        <v>18</v>
      </c>
      <c r="F102" s="0" t="n">
        <v>290</v>
      </c>
    </row>
    <row r="103" customFormat="false" ht="15" hidden="false" customHeight="false" outlineLevel="0" collapsed="false">
      <c r="C103" s="0" t="s">
        <v>497</v>
      </c>
      <c r="D103" s="0" t="n">
        <v>18</v>
      </c>
      <c r="F103" s="0" t="n">
        <v>182</v>
      </c>
    </row>
    <row r="104" customFormat="false" ht="15" hidden="false" customHeight="false" outlineLevel="0" collapsed="false">
      <c r="C104" s="0" t="s">
        <v>480</v>
      </c>
      <c r="D104" s="0" t="n">
        <v>18</v>
      </c>
      <c r="F104" s="0" t="n">
        <v>167</v>
      </c>
    </row>
    <row r="105" customFormat="false" ht="15" hidden="false" customHeight="false" outlineLevel="0" collapsed="false">
      <c r="C105" s="0" t="s">
        <v>434</v>
      </c>
      <c r="D105" s="0" t="n">
        <v>18</v>
      </c>
      <c r="F105" s="0" t="n">
        <v>132</v>
      </c>
    </row>
    <row r="106" customFormat="false" ht="15" hidden="false" customHeight="false" outlineLevel="0" collapsed="false">
      <c r="C106" s="0" t="s">
        <v>443</v>
      </c>
      <c r="D106" s="0" t="n">
        <v>18</v>
      </c>
      <c r="F106" s="0" t="n">
        <v>122</v>
      </c>
    </row>
    <row r="107" customFormat="false" ht="15" hidden="false" customHeight="false" outlineLevel="0" collapsed="false">
      <c r="C107" s="0" t="s">
        <v>477</v>
      </c>
      <c r="D107" s="0" t="n">
        <v>18</v>
      </c>
      <c r="F107" s="0" t="n">
        <v>113</v>
      </c>
    </row>
    <row r="108" customFormat="false" ht="15" hidden="false" customHeight="false" outlineLevel="0" collapsed="false">
      <c r="C108" s="0" t="s">
        <v>483</v>
      </c>
      <c r="D108" s="0" t="n">
        <v>18</v>
      </c>
      <c r="F108" s="0" t="n">
        <v>63</v>
      </c>
    </row>
    <row r="110" customFormat="false" ht="15" hidden="false" customHeight="false" outlineLevel="0" collapsed="false">
      <c r="B110" s="0" t="s">
        <v>256</v>
      </c>
    </row>
    <row r="111" customFormat="false" ht="15" hidden="false" customHeight="false" outlineLevel="0" collapsed="false">
      <c r="A111" s="0" t="n">
        <v>5</v>
      </c>
      <c r="B111" s="0" t="s">
        <v>92</v>
      </c>
      <c r="C111" s="0" t="s">
        <v>93</v>
      </c>
      <c r="H111" s="0" t="n">
        <v>13</v>
      </c>
      <c r="K111" s="0" t="n">
        <v>15</v>
      </c>
      <c r="U111" s="0" t="n">
        <v>28</v>
      </c>
    </row>
    <row r="112" customFormat="false" ht="15" hidden="false" customHeight="false" outlineLevel="0" collapsed="false">
      <c r="I112" s="0" t="n">
        <v>308</v>
      </c>
      <c r="L112" s="0" t="n">
        <v>302</v>
      </c>
      <c r="T112" s="0" t="n">
        <v>610</v>
      </c>
    </row>
    <row r="113" customFormat="false" ht="15" hidden="false" customHeight="false" outlineLevel="0" collapsed="false">
      <c r="C113" s="0" t="s">
        <v>498</v>
      </c>
      <c r="D113" s="0" t="n">
        <v>2</v>
      </c>
      <c r="F113" s="0" t="n">
        <v>185</v>
      </c>
    </row>
    <row r="114" customFormat="false" ht="15" hidden="false" customHeight="false" outlineLevel="0" collapsed="false">
      <c r="C114" s="0" t="s">
        <v>498</v>
      </c>
      <c r="D114" s="0" t="n">
        <v>3</v>
      </c>
      <c r="F114" s="0" t="n">
        <v>171</v>
      </c>
    </row>
    <row r="115" customFormat="false" ht="15" hidden="false" customHeight="false" outlineLevel="0" collapsed="false">
      <c r="C115" s="0" t="s">
        <v>499</v>
      </c>
      <c r="D115" s="0" t="n">
        <v>3</v>
      </c>
      <c r="F115" s="0" t="n">
        <v>49</v>
      </c>
    </row>
    <row r="116" customFormat="false" ht="15" hidden="false" customHeight="false" outlineLevel="0" collapsed="false">
      <c r="C116" s="0" t="s">
        <v>475</v>
      </c>
      <c r="D116" s="0" t="n">
        <v>2</v>
      </c>
      <c r="F116" s="0" t="n">
        <v>31</v>
      </c>
    </row>
    <row r="117" customFormat="false" ht="15" hidden="false" customHeight="false" outlineLevel="0" collapsed="false">
      <c r="C117" s="0" t="s">
        <v>448</v>
      </c>
      <c r="D117" s="0" t="n">
        <v>2</v>
      </c>
      <c r="F117" s="0" t="n">
        <v>22</v>
      </c>
    </row>
    <row r="118" customFormat="false" ht="15" hidden="false" customHeight="false" outlineLevel="0" collapsed="false">
      <c r="C118" s="0" t="s">
        <v>491</v>
      </c>
      <c r="D118" s="0" t="n">
        <v>2</v>
      </c>
      <c r="F118" s="0" t="n">
        <v>19</v>
      </c>
    </row>
    <row r="119" customFormat="false" ht="15" hidden="false" customHeight="false" outlineLevel="0" collapsed="false">
      <c r="C119" s="0" t="s">
        <v>500</v>
      </c>
      <c r="D119" s="0" t="n">
        <v>3</v>
      </c>
      <c r="F119" s="0" t="n">
        <v>18</v>
      </c>
    </row>
    <row r="120" customFormat="false" ht="15" hidden="false" customHeight="false" outlineLevel="0" collapsed="false">
      <c r="C120" s="0" t="s">
        <v>501</v>
      </c>
      <c r="D120" s="0" t="n">
        <v>3</v>
      </c>
      <c r="F120" s="0" t="n">
        <v>16</v>
      </c>
    </row>
    <row r="121" customFormat="false" ht="15" hidden="false" customHeight="false" outlineLevel="0" collapsed="false">
      <c r="C121" s="0" t="s">
        <v>459</v>
      </c>
      <c r="D121" s="0" t="n">
        <v>2</v>
      </c>
      <c r="F121" s="0" t="n">
        <v>14</v>
      </c>
    </row>
    <row r="122" customFormat="false" ht="15" hidden="false" customHeight="false" outlineLevel="0" collapsed="false">
      <c r="C122" s="0" t="s">
        <v>502</v>
      </c>
      <c r="D122" s="0" t="n">
        <v>3</v>
      </c>
      <c r="F122" s="0" t="n">
        <v>12</v>
      </c>
    </row>
    <row r="123" customFormat="false" ht="15" hidden="false" customHeight="false" outlineLevel="0" collapsed="false">
      <c r="C123" s="0" t="s">
        <v>503</v>
      </c>
      <c r="D123" s="0" t="n">
        <v>2</v>
      </c>
      <c r="F123" s="0" t="n">
        <v>11</v>
      </c>
    </row>
    <row r="124" customFormat="false" ht="15" hidden="false" customHeight="false" outlineLevel="0" collapsed="false">
      <c r="C124" s="0" t="s">
        <v>504</v>
      </c>
      <c r="D124" s="0" t="n">
        <v>2</v>
      </c>
      <c r="F124" s="0" t="n">
        <v>9</v>
      </c>
    </row>
    <row r="125" customFormat="false" ht="15" hidden="false" customHeight="false" outlineLevel="0" collapsed="false">
      <c r="C125" s="0" t="s">
        <v>505</v>
      </c>
      <c r="D125" s="0" t="n">
        <v>3</v>
      </c>
      <c r="F125" s="0" t="n">
        <v>9</v>
      </c>
    </row>
    <row r="126" customFormat="false" ht="15" hidden="false" customHeight="false" outlineLevel="0" collapsed="false">
      <c r="C126" s="0" t="s">
        <v>440</v>
      </c>
      <c r="D126" s="0" t="n">
        <v>3</v>
      </c>
      <c r="F126" s="0" t="n">
        <v>8</v>
      </c>
    </row>
    <row r="127" customFormat="false" ht="15" hidden="false" customHeight="false" outlineLevel="0" collapsed="false">
      <c r="C127" s="0" t="s">
        <v>453</v>
      </c>
      <c r="D127" s="0" t="n">
        <v>2</v>
      </c>
      <c r="F127" s="0" t="n">
        <v>6</v>
      </c>
    </row>
    <row r="128" customFormat="false" ht="15" hidden="false" customHeight="false" outlineLevel="0" collapsed="false">
      <c r="C128" s="0" t="s">
        <v>492</v>
      </c>
      <c r="D128" s="0" t="n">
        <v>2</v>
      </c>
      <c r="F128" s="0" t="n">
        <v>4</v>
      </c>
    </row>
    <row r="129" customFormat="false" ht="15" hidden="false" customHeight="false" outlineLevel="0" collapsed="false">
      <c r="C129" s="0" t="s">
        <v>502</v>
      </c>
      <c r="D129" s="0" t="n">
        <v>2</v>
      </c>
      <c r="F129" s="0" t="n">
        <v>4</v>
      </c>
    </row>
    <row r="130" customFormat="false" ht="15" hidden="false" customHeight="false" outlineLevel="0" collapsed="false">
      <c r="C130" s="0" t="s">
        <v>506</v>
      </c>
      <c r="D130" s="0" t="n">
        <v>3</v>
      </c>
      <c r="F130" s="0" t="n">
        <v>4</v>
      </c>
    </row>
    <row r="131" customFormat="false" ht="15" hidden="false" customHeight="false" outlineLevel="0" collapsed="false">
      <c r="C131" s="0" t="s">
        <v>475</v>
      </c>
      <c r="D131" s="0" t="n">
        <v>3</v>
      </c>
      <c r="F131" s="0" t="n">
        <v>4</v>
      </c>
    </row>
    <row r="132" customFormat="false" ht="15" hidden="false" customHeight="false" outlineLevel="0" collapsed="false">
      <c r="C132" s="0" t="s">
        <v>465</v>
      </c>
      <c r="D132" s="0" t="n">
        <v>3</v>
      </c>
      <c r="F132" s="0" t="n">
        <v>3</v>
      </c>
    </row>
    <row r="133" customFormat="false" ht="15" hidden="false" customHeight="false" outlineLevel="0" collapsed="false">
      <c r="C133" s="0" t="s">
        <v>507</v>
      </c>
      <c r="D133" s="0" t="n">
        <v>3</v>
      </c>
      <c r="F133" s="0" t="n">
        <v>3</v>
      </c>
    </row>
    <row r="134" customFormat="false" ht="15" hidden="false" customHeight="false" outlineLevel="0" collapsed="false">
      <c r="C134" s="0" t="s">
        <v>508</v>
      </c>
      <c r="D134" s="0" t="n">
        <v>3</v>
      </c>
      <c r="F134" s="0" t="n">
        <v>3</v>
      </c>
    </row>
    <row r="135" customFormat="false" ht="15" hidden="false" customHeight="false" outlineLevel="0" collapsed="false">
      <c r="C135" s="0" t="s">
        <v>450</v>
      </c>
      <c r="D135" s="0" t="n">
        <v>2</v>
      </c>
      <c r="F135" s="0" t="n">
        <v>2</v>
      </c>
    </row>
    <row r="136" customFormat="false" ht="15" hidden="false" customHeight="false" outlineLevel="0" collapsed="false">
      <c r="C136" s="0" t="s">
        <v>450</v>
      </c>
      <c r="D136" s="0" t="n">
        <v>3</v>
      </c>
      <c r="F136" s="0" t="n">
        <v>2</v>
      </c>
    </row>
    <row r="137" customFormat="false" ht="15" hidden="false" customHeight="false" outlineLevel="0" collapsed="false">
      <c r="C137" s="0" t="s">
        <v>440</v>
      </c>
      <c r="D137" s="0" t="n">
        <v>2</v>
      </c>
      <c r="F137" s="0" t="n">
        <v>1</v>
      </c>
    </row>
    <row r="139" customFormat="false" ht="15" hidden="false" customHeight="false" outlineLevel="0" collapsed="false">
      <c r="B139" s="0" t="s">
        <v>226</v>
      </c>
    </row>
    <row r="140" customFormat="false" ht="15" hidden="false" customHeight="false" outlineLevel="0" collapsed="false">
      <c r="A140" s="0" t="n">
        <v>6</v>
      </c>
      <c r="B140" s="0" t="s">
        <v>340</v>
      </c>
      <c r="C140" s="0" t="s">
        <v>341</v>
      </c>
      <c r="K140" s="0" t="n">
        <v>3</v>
      </c>
      <c r="N140" s="0" t="n">
        <v>5</v>
      </c>
      <c r="Q140" s="0" t="n">
        <v>2</v>
      </c>
      <c r="U140" s="0" t="n">
        <v>10</v>
      </c>
    </row>
    <row r="141" customFormat="false" ht="15" hidden="false" customHeight="false" outlineLevel="0" collapsed="false">
      <c r="L141" s="0" t="n">
        <v>358</v>
      </c>
      <c r="O141" s="0" t="n">
        <v>220</v>
      </c>
      <c r="R141" s="0" t="n">
        <v>28</v>
      </c>
      <c r="T141" s="0" t="n">
        <v>606</v>
      </c>
    </row>
    <row r="142" customFormat="false" ht="15" hidden="false" customHeight="false" outlineLevel="0" collapsed="false">
      <c r="C142" s="0" t="s">
        <v>440</v>
      </c>
      <c r="D142" s="0" t="n">
        <v>3</v>
      </c>
      <c r="F142" s="0" t="n">
        <v>293</v>
      </c>
    </row>
    <row r="143" customFormat="false" ht="15" hidden="false" customHeight="false" outlineLevel="0" collapsed="false">
      <c r="C143" s="0" t="s">
        <v>483</v>
      </c>
      <c r="D143" s="0" t="n">
        <v>5</v>
      </c>
      <c r="F143" s="0" t="n">
        <v>179</v>
      </c>
    </row>
    <row r="144" customFormat="false" ht="15" hidden="false" customHeight="false" outlineLevel="0" collapsed="false">
      <c r="C144" s="0" t="s">
        <v>509</v>
      </c>
      <c r="D144" s="0" t="n">
        <v>3</v>
      </c>
      <c r="F144" s="0" t="n">
        <v>37</v>
      </c>
    </row>
    <row r="145" customFormat="false" ht="15" hidden="false" customHeight="false" outlineLevel="0" collapsed="false">
      <c r="C145" s="0" t="s">
        <v>472</v>
      </c>
      <c r="D145" s="0" t="n">
        <v>3</v>
      </c>
      <c r="F145" s="0" t="n">
        <v>28</v>
      </c>
    </row>
    <row r="146" customFormat="false" ht="15" hidden="false" customHeight="false" outlineLevel="0" collapsed="false">
      <c r="C146" s="0" t="s">
        <v>510</v>
      </c>
      <c r="D146" s="0" t="n">
        <v>7</v>
      </c>
      <c r="F146" s="0" t="n">
        <v>28</v>
      </c>
    </row>
    <row r="147" customFormat="false" ht="15" hidden="false" customHeight="false" outlineLevel="0" collapsed="false">
      <c r="C147" s="0" t="s">
        <v>511</v>
      </c>
      <c r="D147" s="0" t="n">
        <v>5</v>
      </c>
      <c r="F147" s="0" t="n">
        <v>16</v>
      </c>
    </row>
    <row r="148" customFormat="false" ht="15" hidden="false" customHeight="false" outlineLevel="0" collapsed="false">
      <c r="C148" s="0" t="s">
        <v>441</v>
      </c>
      <c r="D148" s="0" t="n">
        <v>5</v>
      </c>
      <c r="F148" s="0" t="n">
        <v>15</v>
      </c>
    </row>
    <row r="149" customFormat="false" ht="15" hidden="false" customHeight="false" outlineLevel="0" collapsed="false">
      <c r="C149" s="0" t="s">
        <v>512</v>
      </c>
      <c r="D149" s="0" t="n">
        <v>5</v>
      </c>
      <c r="F149" s="0" t="n">
        <v>10</v>
      </c>
    </row>
    <row r="151" customFormat="false" ht="15" hidden="false" customHeight="false" outlineLevel="0" collapsed="false">
      <c r="B151" s="0" t="s">
        <v>256</v>
      </c>
    </row>
    <row r="152" customFormat="false" ht="15" hidden="false" customHeight="false" outlineLevel="0" collapsed="false">
      <c r="A152" s="0" t="n">
        <v>7</v>
      </c>
      <c r="B152" s="0" t="s">
        <v>342</v>
      </c>
      <c r="C152" s="0" t="s">
        <v>343</v>
      </c>
      <c r="N152" s="0" t="n">
        <v>13</v>
      </c>
      <c r="Q152" s="0" t="n">
        <v>10</v>
      </c>
      <c r="U152" s="0" t="n">
        <v>23</v>
      </c>
    </row>
    <row r="153" customFormat="false" ht="15" hidden="false" customHeight="false" outlineLevel="0" collapsed="false">
      <c r="O153" s="0" t="n">
        <v>269</v>
      </c>
      <c r="R153" s="0" t="n">
        <v>281</v>
      </c>
      <c r="T153" s="0" t="n">
        <v>550</v>
      </c>
    </row>
    <row r="154" customFormat="false" ht="15" hidden="false" customHeight="false" outlineLevel="0" collapsed="false">
      <c r="C154" s="0" t="s">
        <v>441</v>
      </c>
      <c r="D154" s="0" t="n">
        <v>7</v>
      </c>
      <c r="F154" s="0" t="n">
        <v>200</v>
      </c>
    </row>
    <row r="155" customFormat="false" ht="15" hidden="false" customHeight="false" outlineLevel="0" collapsed="false">
      <c r="C155" s="0" t="s">
        <v>483</v>
      </c>
      <c r="D155" s="0" t="n">
        <v>5</v>
      </c>
      <c r="F155" s="0" t="n">
        <v>181</v>
      </c>
    </row>
    <row r="156" customFormat="false" ht="15" hidden="false" customHeight="false" outlineLevel="0" collapsed="false">
      <c r="C156" s="0" t="s">
        <v>441</v>
      </c>
      <c r="D156" s="0" t="n">
        <v>5</v>
      </c>
      <c r="F156" s="0" t="n">
        <v>37</v>
      </c>
    </row>
    <row r="157" customFormat="false" ht="15" hidden="false" customHeight="false" outlineLevel="0" collapsed="false">
      <c r="C157" s="0" t="s">
        <v>443</v>
      </c>
      <c r="D157" s="0" t="n">
        <v>7</v>
      </c>
      <c r="F157" s="0" t="n">
        <v>27</v>
      </c>
    </row>
    <row r="158" customFormat="false" ht="15" hidden="false" customHeight="false" outlineLevel="0" collapsed="false">
      <c r="C158" s="0" t="s">
        <v>497</v>
      </c>
      <c r="D158" s="0" t="n">
        <v>7</v>
      </c>
      <c r="F158" s="0" t="n">
        <v>23</v>
      </c>
    </row>
    <row r="159" customFormat="false" ht="15" hidden="false" customHeight="false" outlineLevel="0" collapsed="false">
      <c r="C159" s="0" t="s">
        <v>479</v>
      </c>
      <c r="D159" s="0" t="n">
        <v>5</v>
      </c>
      <c r="F159" s="0" t="n">
        <v>19</v>
      </c>
    </row>
    <row r="160" customFormat="false" ht="15" hidden="false" customHeight="false" outlineLevel="0" collapsed="false">
      <c r="C160" s="0" t="s">
        <v>513</v>
      </c>
      <c r="D160" s="0" t="n">
        <v>7</v>
      </c>
      <c r="F160" s="0" t="n">
        <v>15</v>
      </c>
    </row>
    <row r="161" customFormat="false" ht="15" hidden="false" customHeight="false" outlineLevel="0" collapsed="false">
      <c r="C161" s="0" t="s">
        <v>480</v>
      </c>
      <c r="D161" s="0" t="n">
        <v>7</v>
      </c>
      <c r="F161" s="0" t="n">
        <v>12</v>
      </c>
    </row>
    <row r="162" customFormat="false" ht="15" hidden="false" customHeight="false" outlineLevel="0" collapsed="false">
      <c r="C162" s="0" t="s">
        <v>436</v>
      </c>
      <c r="D162" s="0" t="n">
        <v>5</v>
      </c>
      <c r="F162" s="0" t="n">
        <v>11</v>
      </c>
    </row>
    <row r="163" customFormat="false" ht="15" hidden="false" customHeight="false" outlineLevel="0" collapsed="false">
      <c r="C163" s="0" t="s">
        <v>434</v>
      </c>
      <c r="D163" s="0" t="n">
        <v>5</v>
      </c>
      <c r="F163" s="0" t="n">
        <v>10</v>
      </c>
    </row>
    <row r="164" customFormat="false" ht="15" hidden="false" customHeight="false" outlineLevel="0" collapsed="false">
      <c r="C164" s="0" t="s">
        <v>501</v>
      </c>
      <c r="D164" s="0" t="n">
        <v>5</v>
      </c>
      <c r="F164" s="0" t="n">
        <v>9</v>
      </c>
    </row>
    <row r="165" customFormat="false" ht="15" hidden="false" customHeight="false" outlineLevel="0" collapsed="false">
      <c r="C165" s="0" t="s">
        <v>446</v>
      </c>
      <c r="D165" s="0" t="n">
        <v>7</v>
      </c>
      <c r="F165" s="0" t="n">
        <v>3</v>
      </c>
    </row>
    <row r="167" customFormat="false" ht="15" hidden="false" customHeight="false" outlineLevel="0" collapsed="false">
      <c r="B167" s="0" t="s">
        <v>127</v>
      </c>
    </row>
    <row r="168" customFormat="false" ht="15" hidden="false" customHeight="false" outlineLevel="0" collapsed="false">
      <c r="A168" s="0" t="n">
        <v>8</v>
      </c>
      <c r="B168" s="0" t="s">
        <v>344</v>
      </c>
      <c r="C168" s="0" t="s">
        <v>345</v>
      </c>
      <c r="Q168" s="0" t="n">
        <v>4</v>
      </c>
      <c r="U168" s="0" t="n">
        <v>4</v>
      </c>
    </row>
    <row r="169" customFormat="false" ht="15" hidden="false" customHeight="false" outlineLevel="0" collapsed="false">
      <c r="R169" s="0" t="n">
        <v>455</v>
      </c>
      <c r="T169" s="0" t="n">
        <v>455</v>
      </c>
    </row>
    <row r="170" customFormat="false" ht="15" hidden="false" customHeight="false" outlineLevel="0" collapsed="false">
      <c r="C170" s="0" t="s">
        <v>514</v>
      </c>
      <c r="D170" s="0" t="n">
        <v>18</v>
      </c>
      <c r="F170" s="0" t="n">
        <v>217</v>
      </c>
    </row>
    <row r="171" customFormat="false" ht="15" hidden="false" customHeight="false" outlineLevel="0" collapsed="false">
      <c r="C171" s="0" t="s">
        <v>438</v>
      </c>
      <c r="D171" s="0" t="n">
        <v>18</v>
      </c>
      <c r="F171" s="0" t="n">
        <v>159</v>
      </c>
    </row>
    <row r="172" customFormat="false" ht="15" hidden="false" customHeight="false" outlineLevel="0" collapsed="false">
      <c r="C172" s="0" t="s">
        <v>435</v>
      </c>
      <c r="D172" s="0" t="n">
        <v>18</v>
      </c>
      <c r="F172" s="0" t="n">
        <v>79</v>
      </c>
    </row>
    <row r="174" customFormat="false" ht="15" hidden="false" customHeight="false" outlineLevel="0" collapsed="false">
      <c r="B174" s="0" t="s">
        <v>226</v>
      </c>
    </row>
    <row r="175" customFormat="false" ht="15" hidden="false" customHeight="false" outlineLevel="0" collapsed="false">
      <c r="A175" s="0" t="n">
        <v>9</v>
      </c>
      <c r="B175" s="0" t="s">
        <v>346</v>
      </c>
      <c r="C175" s="0" t="s">
        <v>347</v>
      </c>
      <c r="K175" s="0" t="n">
        <v>21</v>
      </c>
      <c r="N175" s="0" t="n">
        <v>1</v>
      </c>
      <c r="U175" s="0" t="n">
        <v>22</v>
      </c>
    </row>
    <row r="176" customFormat="false" ht="15" hidden="false" customHeight="false" outlineLevel="0" collapsed="false">
      <c r="L176" s="0" t="n">
        <v>415</v>
      </c>
      <c r="O176" s="0" t="n">
        <v>3</v>
      </c>
      <c r="T176" s="0" t="n">
        <v>418</v>
      </c>
    </row>
    <row r="177" customFormat="false" ht="15" hidden="false" customHeight="false" outlineLevel="0" collapsed="false">
      <c r="C177" s="0" t="s">
        <v>475</v>
      </c>
      <c r="D177" s="0" t="n">
        <v>3</v>
      </c>
      <c r="F177" s="0" t="n">
        <v>43</v>
      </c>
    </row>
    <row r="178" customFormat="false" ht="15" hidden="false" customHeight="false" outlineLevel="0" collapsed="false">
      <c r="C178" s="0" t="s">
        <v>468</v>
      </c>
      <c r="D178" s="0" t="n">
        <v>3</v>
      </c>
      <c r="F178" s="0" t="n">
        <v>36</v>
      </c>
    </row>
    <row r="179" customFormat="false" ht="15" hidden="false" customHeight="false" outlineLevel="0" collapsed="false">
      <c r="C179" s="0" t="s">
        <v>515</v>
      </c>
      <c r="D179" s="0" t="n">
        <v>3</v>
      </c>
      <c r="F179" s="0" t="n">
        <v>32</v>
      </c>
    </row>
    <row r="180" customFormat="false" ht="15" hidden="false" customHeight="false" outlineLevel="0" collapsed="false">
      <c r="C180" s="0" t="s">
        <v>472</v>
      </c>
      <c r="D180" s="0" t="n">
        <v>3</v>
      </c>
      <c r="F180" s="0" t="n">
        <v>30</v>
      </c>
    </row>
    <row r="181" customFormat="false" ht="15" hidden="false" customHeight="false" outlineLevel="0" collapsed="false">
      <c r="C181" s="0" t="s">
        <v>459</v>
      </c>
      <c r="D181" s="0" t="n">
        <v>3</v>
      </c>
      <c r="F181" s="0" t="n">
        <v>27</v>
      </c>
    </row>
    <row r="182" customFormat="false" ht="15" hidden="false" customHeight="false" outlineLevel="0" collapsed="false">
      <c r="C182" s="0" t="s">
        <v>516</v>
      </c>
      <c r="D182" s="0" t="n">
        <v>3</v>
      </c>
      <c r="F182" s="0" t="n">
        <v>24</v>
      </c>
    </row>
    <row r="183" customFormat="false" ht="15" hidden="false" customHeight="false" outlineLevel="0" collapsed="false">
      <c r="C183" s="0" t="s">
        <v>450</v>
      </c>
      <c r="D183" s="0" t="n">
        <v>3</v>
      </c>
      <c r="F183" s="0" t="n">
        <v>22</v>
      </c>
    </row>
    <row r="184" customFormat="false" ht="15" hidden="false" customHeight="false" outlineLevel="0" collapsed="false">
      <c r="C184" s="0" t="s">
        <v>457</v>
      </c>
      <c r="D184" s="0" t="n">
        <v>3</v>
      </c>
      <c r="F184" s="0" t="n">
        <v>20</v>
      </c>
    </row>
    <row r="185" customFormat="false" ht="15" hidden="false" customHeight="false" outlineLevel="0" collapsed="false">
      <c r="C185" s="0" t="s">
        <v>517</v>
      </c>
      <c r="D185" s="0" t="n">
        <v>3</v>
      </c>
      <c r="F185" s="0" t="n">
        <v>19</v>
      </c>
    </row>
    <row r="186" customFormat="false" ht="15" hidden="false" customHeight="false" outlineLevel="0" collapsed="false">
      <c r="C186" s="0" t="s">
        <v>504</v>
      </c>
      <c r="D186" s="0" t="n">
        <v>3</v>
      </c>
      <c r="F186" s="0" t="n">
        <v>19</v>
      </c>
    </row>
    <row r="187" customFormat="false" ht="15" hidden="false" customHeight="false" outlineLevel="0" collapsed="false">
      <c r="C187" s="0" t="s">
        <v>448</v>
      </c>
      <c r="D187" s="0" t="n">
        <v>3</v>
      </c>
      <c r="F187" s="0" t="n">
        <v>19</v>
      </c>
    </row>
    <row r="188" customFormat="false" ht="15" hidden="false" customHeight="false" outlineLevel="0" collapsed="false">
      <c r="C188" s="0" t="s">
        <v>486</v>
      </c>
      <c r="D188" s="0" t="n">
        <v>3</v>
      </c>
      <c r="F188" s="0" t="n">
        <v>18</v>
      </c>
    </row>
    <row r="189" customFormat="false" ht="15" hidden="false" customHeight="false" outlineLevel="0" collapsed="false">
      <c r="C189" s="0" t="s">
        <v>465</v>
      </c>
      <c r="D189" s="0" t="n">
        <v>3</v>
      </c>
      <c r="F189" s="0" t="n">
        <v>17</v>
      </c>
    </row>
    <row r="190" customFormat="false" ht="15" hidden="false" customHeight="false" outlineLevel="0" collapsed="false">
      <c r="C190" s="0" t="s">
        <v>473</v>
      </c>
      <c r="D190" s="0" t="n">
        <v>3</v>
      </c>
      <c r="F190" s="0" t="n">
        <v>16</v>
      </c>
    </row>
    <row r="191" customFormat="false" ht="15" hidden="false" customHeight="false" outlineLevel="0" collapsed="false">
      <c r="C191" s="0" t="s">
        <v>454</v>
      </c>
      <c r="D191" s="0" t="n">
        <v>3</v>
      </c>
      <c r="F191" s="0" t="n">
        <v>15</v>
      </c>
    </row>
    <row r="192" customFormat="false" ht="15" hidden="false" customHeight="false" outlineLevel="0" collapsed="false">
      <c r="C192" s="0" t="s">
        <v>466</v>
      </c>
      <c r="D192" s="0" t="n">
        <v>3</v>
      </c>
      <c r="F192" s="0" t="n">
        <v>14</v>
      </c>
    </row>
    <row r="193" customFormat="false" ht="15" hidden="false" customHeight="false" outlineLevel="0" collapsed="false">
      <c r="C193" s="0" t="s">
        <v>495</v>
      </c>
      <c r="D193" s="0" t="n">
        <v>3</v>
      </c>
      <c r="F193" s="0" t="n">
        <v>13</v>
      </c>
    </row>
    <row r="194" customFormat="false" ht="15" hidden="false" customHeight="false" outlineLevel="0" collapsed="false">
      <c r="C194" s="0" t="s">
        <v>437</v>
      </c>
      <c r="D194" s="0" t="n">
        <v>3</v>
      </c>
      <c r="F194" s="0" t="n">
        <v>13</v>
      </c>
    </row>
    <row r="195" customFormat="false" ht="15" hidden="false" customHeight="false" outlineLevel="0" collapsed="false">
      <c r="C195" s="0" t="s">
        <v>518</v>
      </c>
      <c r="D195" s="0" t="n">
        <v>3</v>
      </c>
      <c r="F195" s="0" t="n">
        <v>10</v>
      </c>
    </row>
    <row r="196" customFormat="false" ht="15" hidden="false" customHeight="false" outlineLevel="0" collapsed="false">
      <c r="C196" s="0" t="s">
        <v>519</v>
      </c>
      <c r="D196" s="0" t="n">
        <v>3</v>
      </c>
      <c r="F196" s="0" t="n">
        <v>7</v>
      </c>
    </row>
    <row r="197" customFormat="false" ht="15" hidden="false" customHeight="false" outlineLevel="0" collapsed="false">
      <c r="C197" s="0" t="s">
        <v>520</v>
      </c>
      <c r="D197" s="0" t="n">
        <v>3</v>
      </c>
      <c r="F197" s="0" t="n">
        <v>1</v>
      </c>
    </row>
    <row r="199" customFormat="false" ht="15" hidden="false" customHeight="false" outlineLevel="0" collapsed="false">
      <c r="B199" s="0" t="s">
        <v>328</v>
      </c>
    </row>
    <row r="200" customFormat="false" ht="15" hidden="false" customHeight="false" outlineLevel="0" collapsed="false">
      <c r="A200" s="0" t="n">
        <v>10</v>
      </c>
      <c r="B200" s="0" t="s">
        <v>350</v>
      </c>
      <c r="C200" s="0" t="s">
        <v>351</v>
      </c>
      <c r="N200" s="0" t="n">
        <v>2</v>
      </c>
      <c r="Q200" s="0" t="n">
        <v>3</v>
      </c>
      <c r="U200" s="0" t="n">
        <v>5</v>
      </c>
    </row>
    <row r="201" customFormat="false" ht="15" hidden="false" customHeight="false" outlineLevel="0" collapsed="false">
      <c r="O201" s="0" t="n">
        <v>401</v>
      </c>
      <c r="R201" s="0" t="n">
        <v>3</v>
      </c>
      <c r="T201" s="0" t="n">
        <v>404</v>
      </c>
    </row>
    <row r="202" customFormat="false" ht="15" hidden="false" customHeight="false" outlineLevel="0" collapsed="false">
      <c r="C202" s="0" t="s">
        <v>521</v>
      </c>
      <c r="D202" s="0" t="n">
        <v>5</v>
      </c>
      <c r="F202" s="0" t="n">
        <v>385</v>
      </c>
    </row>
    <row r="203" customFormat="false" ht="15" hidden="false" customHeight="false" outlineLevel="0" collapsed="false">
      <c r="C203" s="0" t="s">
        <v>462</v>
      </c>
      <c r="D203" s="0" t="n">
        <v>5</v>
      </c>
      <c r="F203" s="0" t="n">
        <v>16</v>
      </c>
    </row>
    <row r="205" customFormat="false" ht="15" hidden="false" customHeight="false" outlineLevel="0" collapsed="false">
      <c r="B205" s="0" t="s">
        <v>256</v>
      </c>
    </row>
    <row r="206" customFormat="false" ht="15" hidden="false" customHeight="false" outlineLevel="0" collapsed="false">
      <c r="A206" s="0" t="n">
        <v>11</v>
      </c>
      <c r="B206" s="0" t="s">
        <v>353</v>
      </c>
      <c r="C206" s="0" t="s">
        <v>354</v>
      </c>
      <c r="H206" s="0" t="n">
        <v>2</v>
      </c>
      <c r="K206" s="0" t="n">
        <v>18</v>
      </c>
      <c r="U206" s="0" t="n">
        <v>20</v>
      </c>
    </row>
    <row r="207" customFormat="false" ht="15" hidden="false" customHeight="false" outlineLevel="0" collapsed="false">
      <c r="I207" s="0" t="n">
        <v>14</v>
      </c>
      <c r="L207" s="0" t="n">
        <v>349</v>
      </c>
      <c r="T207" s="0" t="n">
        <v>363</v>
      </c>
    </row>
    <row r="208" customFormat="false" ht="15" hidden="false" customHeight="false" outlineLevel="0" collapsed="false">
      <c r="C208" s="0" t="s">
        <v>522</v>
      </c>
      <c r="D208" s="0" t="n">
        <v>3</v>
      </c>
      <c r="F208" s="0" t="n">
        <v>165</v>
      </c>
    </row>
    <row r="209" customFormat="false" ht="15" hidden="false" customHeight="false" outlineLevel="0" collapsed="false">
      <c r="C209" s="0" t="s">
        <v>523</v>
      </c>
      <c r="D209" s="0" t="n">
        <v>3</v>
      </c>
      <c r="F209" s="0" t="n">
        <v>32</v>
      </c>
    </row>
    <row r="210" customFormat="false" ht="15" hidden="false" customHeight="false" outlineLevel="0" collapsed="false">
      <c r="C210" s="0" t="s">
        <v>437</v>
      </c>
      <c r="D210" s="0" t="n">
        <v>3</v>
      </c>
      <c r="F210" s="0" t="n">
        <v>22</v>
      </c>
    </row>
    <row r="211" customFormat="false" ht="15" hidden="false" customHeight="false" outlineLevel="0" collapsed="false">
      <c r="C211" s="0" t="s">
        <v>455</v>
      </c>
      <c r="D211" s="0" t="n">
        <v>3</v>
      </c>
      <c r="F211" s="0" t="n">
        <v>19</v>
      </c>
    </row>
    <row r="212" customFormat="false" ht="15" hidden="false" customHeight="false" outlineLevel="0" collapsed="false">
      <c r="C212" s="0" t="s">
        <v>450</v>
      </c>
      <c r="D212" s="0" t="n">
        <v>3</v>
      </c>
      <c r="F212" s="0" t="n">
        <v>14</v>
      </c>
    </row>
    <row r="213" customFormat="false" ht="15" hidden="false" customHeight="false" outlineLevel="0" collapsed="false">
      <c r="C213" s="0" t="s">
        <v>524</v>
      </c>
      <c r="D213" s="0" t="n">
        <v>3</v>
      </c>
      <c r="F213" s="0" t="n">
        <v>12</v>
      </c>
    </row>
    <row r="214" customFormat="false" ht="15" hidden="false" customHeight="false" outlineLevel="0" collapsed="false">
      <c r="C214" s="0" t="s">
        <v>467</v>
      </c>
      <c r="D214" s="0" t="n">
        <v>3</v>
      </c>
      <c r="F214" s="0" t="n">
        <v>11</v>
      </c>
    </row>
    <row r="215" customFormat="false" ht="15" hidden="false" customHeight="false" outlineLevel="0" collapsed="false">
      <c r="C215" s="0" t="s">
        <v>507</v>
      </c>
      <c r="D215" s="0" t="n">
        <v>3</v>
      </c>
      <c r="F215" s="0" t="n">
        <v>10</v>
      </c>
    </row>
    <row r="216" customFormat="false" ht="15" hidden="false" customHeight="false" outlineLevel="0" collapsed="false">
      <c r="C216" s="0" t="s">
        <v>475</v>
      </c>
      <c r="D216" s="0" t="n">
        <v>3</v>
      </c>
      <c r="F216" s="0" t="n">
        <v>10</v>
      </c>
    </row>
    <row r="217" customFormat="false" ht="15" hidden="false" customHeight="false" outlineLevel="0" collapsed="false">
      <c r="C217" s="0" t="s">
        <v>495</v>
      </c>
      <c r="D217" s="0" t="n">
        <v>3</v>
      </c>
      <c r="F217" s="0" t="n">
        <v>9</v>
      </c>
    </row>
    <row r="218" customFormat="false" ht="15" hidden="false" customHeight="false" outlineLevel="0" collapsed="false">
      <c r="C218" s="0" t="s">
        <v>501</v>
      </c>
      <c r="D218" s="0" t="n">
        <v>3</v>
      </c>
      <c r="F218" s="0" t="n">
        <v>9</v>
      </c>
    </row>
    <row r="219" customFormat="false" ht="15" hidden="false" customHeight="false" outlineLevel="0" collapsed="false">
      <c r="C219" s="0" t="s">
        <v>459</v>
      </c>
      <c r="D219" s="0" t="n">
        <v>3</v>
      </c>
      <c r="F219" s="0" t="n">
        <v>9</v>
      </c>
    </row>
    <row r="220" customFormat="false" ht="15" hidden="false" customHeight="false" outlineLevel="0" collapsed="false">
      <c r="C220" s="0" t="s">
        <v>440</v>
      </c>
      <c r="D220" s="0" t="n">
        <v>3</v>
      </c>
      <c r="F220" s="0" t="n">
        <v>8</v>
      </c>
    </row>
    <row r="221" customFormat="false" ht="15" hidden="false" customHeight="false" outlineLevel="0" collapsed="false">
      <c r="C221" s="0" t="s">
        <v>525</v>
      </c>
      <c r="D221" s="0" t="n">
        <v>2</v>
      </c>
      <c r="F221" s="0" t="n">
        <v>7</v>
      </c>
    </row>
    <row r="222" customFormat="false" ht="15" hidden="false" customHeight="false" outlineLevel="0" collapsed="false">
      <c r="C222" s="0" t="s">
        <v>526</v>
      </c>
      <c r="D222" s="0" t="n">
        <v>2</v>
      </c>
      <c r="F222" s="0" t="n">
        <v>7</v>
      </c>
    </row>
    <row r="223" customFormat="false" ht="15" hidden="false" customHeight="false" outlineLevel="0" collapsed="false">
      <c r="C223" s="0" t="s">
        <v>505</v>
      </c>
      <c r="D223" s="0" t="n">
        <v>3</v>
      </c>
      <c r="F223" s="0" t="n">
        <v>7</v>
      </c>
    </row>
    <row r="224" customFormat="false" ht="15" hidden="false" customHeight="false" outlineLevel="0" collapsed="false">
      <c r="C224" s="0" t="s">
        <v>509</v>
      </c>
      <c r="D224" s="0" t="n">
        <v>3</v>
      </c>
      <c r="F224" s="0" t="n">
        <v>7</v>
      </c>
    </row>
    <row r="225" customFormat="false" ht="15" hidden="false" customHeight="false" outlineLevel="0" collapsed="false">
      <c r="C225" s="0" t="s">
        <v>527</v>
      </c>
      <c r="D225" s="0" t="n">
        <v>3</v>
      </c>
      <c r="F225" s="0" t="n">
        <v>3</v>
      </c>
    </row>
    <row r="226" customFormat="false" ht="15" hidden="false" customHeight="false" outlineLevel="0" collapsed="false">
      <c r="C226" s="0" t="s">
        <v>491</v>
      </c>
      <c r="D226" s="0" t="n">
        <v>3</v>
      </c>
      <c r="F226" s="0" t="n">
        <v>1</v>
      </c>
    </row>
    <row r="227" customFormat="false" ht="15" hidden="false" customHeight="false" outlineLevel="0" collapsed="false">
      <c r="C227" s="0" t="s">
        <v>528</v>
      </c>
      <c r="D227" s="0" t="n">
        <v>3</v>
      </c>
      <c r="F227" s="0" t="n">
        <v>1</v>
      </c>
    </row>
    <row r="229" customFormat="false" ht="15" hidden="false" customHeight="false" outlineLevel="0" collapsed="false">
      <c r="B229" s="0" t="s">
        <v>127</v>
      </c>
    </row>
    <row r="230" customFormat="false" ht="15" hidden="false" customHeight="false" outlineLevel="0" collapsed="false">
      <c r="A230" s="0" t="n">
        <v>12</v>
      </c>
      <c r="B230" s="0" t="s">
        <v>35</v>
      </c>
      <c r="C230" s="0" t="s">
        <v>36</v>
      </c>
      <c r="Q230" s="0" t="n">
        <v>10</v>
      </c>
      <c r="U230" s="0" t="n">
        <v>10</v>
      </c>
    </row>
    <row r="231" customFormat="false" ht="15" hidden="false" customHeight="false" outlineLevel="0" collapsed="false">
      <c r="R231" s="0" t="n">
        <v>338</v>
      </c>
      <c r="T231" s="0" t="n">
        <v>338</v>
      </c>
    </row>
    <row r="232" customFormat="false" ht="15" hidden="false" customHeight="false" outlineLevel="0" collapsed="false">
      <c r="C232" s="0" t="s">
        <v>438</v>
      </c>
      <c r="D232" s="0" t="n">
        <v>7</v>
      </c>
      <c r="F232" s="0" t="n">
        <v>143</v>
      </c>
    </row>
    <row r="233" customFormat="false" ht="15" hidden="false" customHeight="false" outlineLevel="0" collapsed="false">
      <c r="C233" s="0" t="s">
        <v>443</v>
      </c>
      <c r="D233" s="0" t="n">
        <v>7</v>
      </c>
      <c r="F233" s="0" t="n">
        <v>58</v>
      </c>
    </row>
    <row r="234" customFormat="false" ht="15" hidden="false" customHeight="false" outlineLevel="0" collapsed="false">
      <c r="C234" s="0" t="s">
        <v>433</v>
      </c>
      <c r="D234" s="0" t="n">
        <v>7</v>
      </c>
      <c r="F234" s="0" t="n">
        <v>46</v>
      </c>
    </row>
    <row r="235" customFormat="false" ht="15" hidden="false" customHeight="false" outlineLevel="0" collapsed="false">
      <c r="C235" s="0" t="s">
        <v>461</v>
      </c>
      <c r="D235" s="0" t="n">
        <v>7</v>
      </c>
      <c r="F235" s="0" t="n">
        <v>32</v>
      </c>
    </row>
    <row r="236" customFormat="false" ht="15" hidden="false" customHeight="false" outlineLevel="0" collapsed="false">
      <c r="C236" s="0" t="s">
        <v>529</v>
      </c>
      <c r="D236" s="0" t="n">
        <v>7</v>
      </c>
      <c r="F236" s="0" t="n">
        <v>22</v>
      </c>
    </row>
    <row r="237" customFormat="false" ht="15" hidden="false" customHeight="false" outlineLevel="0" collapsed="false">
      <c r="C237" s="0" t="s">
        <v>446</v>
      </c>
      <c r="D237" s="0" t="n">
        <v>7</v>
      </c>
      <c r="F237" s="0" t="n">
        <v>16</v>
      </c>
    </row>
    <row r="238" customFormat="false" ht="15" hidden="false" customHeight="false" outlineLevel="0" collapsed="false">
      <c r="C238" s="0" t="s">
        <v>530</v>
      </c>
      <c r="D238" s="0" t="n">
        <v>6</v>
      </c>
      <c r="F238" s="0" t="n">
        <v>3</v>
      </c>
    </row>
    <row r="239" customFormat="false" ht="15" hidden="false" customHeight="false" outlineLevel="0" collapsed="false">
      <c r="C239" s="0" t="s">
        <v>434</v>
      </c>
      <c r="D239" s="0" t="n">
        <v>7</v>
      </c>
      <c r="F239" s="0" t="n">
        <v>1</v>
      </c>
    </row>
    <row r="241" customFormat="false" ht="15" hidden="false" customHeight="false" outlineLevel="0" collapsed="false">
      <c r="B241" s="0" t="s">
        <v>226</v>
      </c>
    </row>
    <row r="242" customFormat="false" ht="15" hidden="false" customHeight="false" outlineLevel="0" collapsed="false">
      <c r="A242" s="0" t="n">
        <v>13</v>
      </c>
      <c r="B242" s="0" t="s">
        <v>358</v>
      </c>
      <c r="C242" s="0" t="s">
        <v>359</v>
      </c>
      <c r="Q242" s="0" t="n">
        <v>3</v>
      </c>
      <c r="U242" s="0" t="n">
        <v>3</v>
      </c>
    </row>
    <row r="243" customFormat="false" ht="15" hidden="false" customHeight="false" outlineLevel="0" collapsed="false">
      <c r="R243" s="0" t="n">
        <v>319</v>
      </c>
      <c r="T243" s="0" t="n">
        <v>319</v>
      </c>
    </row>
    <row r="244" customFormat="false" ht="15" hidden="false" customHeight="false" outlineLevel="0" collapsed="false">
      <c r="C244" s="0" t="s">
        <v>531</v>
      </c>
      <c r="D244" s="0" t="n">
        <v>7</v>
      </c>
      <c r="F244" s="0" t="n">
        <v>178</v>
      </c>
    </row>
    <row r="245" customFormat="false" ht="15" hidden="false" customHeight="false" outlineLevel="0" collapsed="false">
      <c r="C245" s="0" t="s">
        <v>532</v>
      </c>
      <c r="D245" s="0" t="n">
        <v>7</v>
      </c>
      <c r="F245" s="0" t="n">
        <v>119</v>
      </c>
    </row>
    <row r="246" customFormat="false" ht="15" hidden="false" customHeight="false" outlineLevel="0" collapsed="false">
      <c r="C246" s="0" t="s">
        <v>533</v>
      </c>
      <c r="D246" s="0" t="n">
        <v>7</v>
      </c>
      <c r="F246" s="0" t="n">
        <v>22</v>
      </c>
    </row>
    <row r="248" customFormat="false" ht="15" hidden="false" customHeight="false" outlineLevel="0" collapsed="false">
      <c r="B248" s="0" t="s">
        <v>127</v>
      </c>
    </row>
    <row r="249" customFormat="false" ht="15" hidden="false" customHeight="false" outlineLevel="0" collapsed="false">
      <c r="A249" s="0" t="n">
        <v>14</v>
      </c>
      <c r="B249" s="0" t="s">
        <v>363</v>
      </c>
      <c r="C249" s="0" t="s">
        <v>364</v>
      </c>
      <c r="K249" s="0" t="n">
        <v>12</v>
      </c>
      <c r="U249" s="0" t="n">
        <v>12</v>
      </c>
    </row>
    <row r="250" customFormat="false" ht="15" hidden="false" customHeight="false" outlineLevel="0" collapsed="false">
      <c r="L250" s="0" t="n">
        <v>271</v>
      </c>
      <c r="T250" s="0" t="n">
        <v>271</v>
      </c>
    </row>
    <row r="251" customFormat="false" ht="15" hidden="false" customHeight="false" outlineLevel="0" collapsed="false">
      <c r="C251" s="0" t="s">
        <v>490</v>
      </c>
      <c r="D251" s="0" t="n">
        <v>3</v>
      </c>
      <c r="F251" s="0" t="n">
        <v>31</v>
      </c>
    </row>
    <row r="252" customFormat="false" ht="15" hidden="false" customHeight="false" outlineLevel="0" collapsed="false">
      <c r="C252" s="0" t="s">
        <v>454</v>
      </c>
      <c r="D252" s="0" t="n">
        <v>3</v>
      </c>
      <c r="F252" s="0" t="n">
        <v>31</v>
      </c>
    </row>
    <row r="253" customFormat="false" ht="15" hidden="false" customHeight="false" outlineLevel="0" collapsed="false">
      <c r="C253" s="0" t="s">
        <v>534</v>
      </c>
      <c r="D253" s="0" t="n">
        <v>3</v>
      </c>
      <c r="F253" s="0" t="n">
        <v>29</v>
      </c>
    </row>
    <row r="254" customFormat="false" ht="15" hidden="false" customHeight="false" outlineLevel="0" collapsed="false">
      <c r="C254" s="0" t="s">
        <v>448</v>
      </c>
      <c r="D254" s="0" t="n">
        <v>3</v>
      </c>
      <c r="F254" s="0" t="n">
        <v>25</v>
      </c>
    </row>
    <row r="255" customFormat="false" ht="15" hidden="false" customHeight="false" outlineLevel="0" collapsed="false">
      <c r="C255" s="0" t="s">
        <v>492</v>
      </c>
      <c r="D255" s="0" t="n">
        <v>3</v>
      </c>
      <c r="F255" s="0" t="n">
        <v>24</v>
      </c>
    </row>
    <row r="256" customFormat="false" ht="15" hidden="false" customHeight="false" outlineLevel="0" collapsed="false">
      <c r="C256" s="0" t="s">
        <v>442</v>
      </c>
      <c r="D256" s="0" t="n">
        <v>3</v>
      </c>
      <c r="F256" s="0" t="n">
        <v>24</v>
      </c>
    </row>
    <row r="257" customFormat="false" ht="15" hidden="false" customHeight="false" outlineLevel="0" collapsed="false">
      <c r="C257" s="0" t="s">
        <v>440</v>
      </c>
      <c r="D257" s="0" t="n">
        <v>3</v>
      </c>
      <c r="F257" s="0" t="n">
        <v>23</v>
      </c>
    </row>
    <row r="258" customFormat="false" ht="15" hidden="false" customHeight="false" outlineLevel="0" collapsed="false">
      <c r="C258" s="0" t="s">
        <v>535</v>
      </c>
      <c r="D258" s="0" t="n">
        <v>3</v>
      </c>
      <c r="F258" s="0" t="n">
        <v>23</v>
      </c>
    </row>
    <row r="259" customFormat="false" ht="15" hidden="false" customHeight="false" outlineLevel="0" collapsed="false">
      <c r="C259" s="0" t="s">
        <v>450</v>
      </c>
      <c r="D259" s="0" t="n">
        <v>3</v>
      </c>
      <c r="F259" s="0" t="n">
        <v>22</v>
      </c>
    </row>
    <row r="260" customFormat="false" ht="15" hidden="false" customHeight="false" outlineLevel="0" collapsed="false">
      <c r="C260" s="0" t="s">
        <v>470</v>
      </c>
      <c r="D260" s="0" t="n">
        <v>3</v>
      </c>
      <c r="F260" s="0" t="n">
        <v>14</v>
      </c>
    </row>
    <row r="261" customFormat="false" ht="15" hidden="false" customHeight="false" outlineLevel="0" collapsed="false">
      <c r="C261" s="0" t="s">
        <v>491</v>
      </c>
      <c r="D261" s="0" t="n">
        <v>3</v>
      </c>
      <c r="F261" s="0" t="n">
        <v>13</v>
      </c>
    </row>
    <row r="262" customFormat="false" ht="15" hidden="false" customHeight="false" outlineLevel="0" collapsed="false">
      <c r="C262" s="0" t="s">
        <v>473</v>
      </c>
      <c r="D262" s="0" t="n">
        <v>3</v>
      </c>
      <c r="F262" s="0" t="n">
        <v>12</v>
      </c>
    </row>
    <row r="264" customFormat="false" ht="15" hidden="false" customHeight="false" outlineLevel="0" collapsed="false">
      <c r="B264" s="0" t="s">
        <v>127</v>
      </c>
    </row>
    <row r="265" customFormat="false" ht="15" hidden="false" customHeight="false" outlineLevel="0" collapsed="false">
      <c r="A265" s="0" t="n">
        <v>15</v>
      </c>
      <c r="B265" s="0" t="s">
        <v>367</v>
      </c>
      <c r="C265" s="0" t="s">
        <v>368</v>
      </c>
      <c r="N265" s="0" t="n">
        <v>1</v>
      </c>
      <c r="Q265" s="0" t="n">
        <v>11</v>
      </c>
      <c r="U265" s="0" t="n">
        <v>12</v>
      </c>
    </row>
    <row r="266" customFormat="false" ht="15" hidden="false" customHeight="false" outlineLevel="0" collapsed="false">
      <c r="O266" s="0" t="n">
        <v>4</v>
      </c>
      <c r="R266" s="0" t="n">
        <v>255</v>
      </c>
      <c r="T266" s="0" t="n">
        <v>259</v>
      </c>
    </row>
    <row r="267" customFormat="false" ht="15" hidden="false" customHeight="false" outlineLevel="0" collapsed="false">
      <c r="C267" s="0" t="s">
        <v>480</v>
      </c>
      <c r="D267" s="0" t="n">
        <v>18</v>
      </c>
      <c r="F267" s="0" t="n">
        <v>66</v>
      </c>
    </row>
    <row r="268" customFormat="false" ht="15" hidden="false" customHeight="false" outlineLevel="0" collapsed="false">
      <c r="C268" s="0" t="s">
        <v>497</v>
      </c>
      <c r="D268" s="0" t="n">
        <v>18</v>
      </c>
      <c r="F268" s="0" t="n">
        <v>46</v>
      </c>
    </row>
    <row r="269" customFormat="false" ht="15" hidden="false" customHeight="false" outlineLevel="0" collapsed="false">
      <c r="C269" s="0" t="s">
        <v>514</v>
      </c>
      <c r="D269" s="0" t="n">
        <v>18</v>
      </c>
      <c r="F269" s="0" t="n">
        <v>41</v>
      </c>
    </row>
    <row r="270" customFormat="false" ht="15" hidden="false" customHeight="false" outlineLevel="0" collapsed="false">
      <c r="C270" s="0" t="s">
        <v>433</v>
      </c>
      <c r="D270" s="0" t="n">
        <v>7</v>
      </c>
      <c r="F270" s="0" t="n">
        <v>29</v>
      </c>
    </row>
    <row r="271" customFormat="false" ht="15" hidden="false" customHeight="false" outlineLevel="0" collapsed="false">
      <c r="C271" s="0" t="s">
        <v>438</v>
      </c>
      <c r="D271" s="0" t="n">
        <v>18</v>
      </c>
      <c r="F271" s="0" t="n">
        <v>26</v>
      </c>
    </row>
    <row r="272" customFormat="false" ht="15" hidden="false" customHeight="false" outlineLevel="0" collapsed="false">
      <c r="C272" s="0" t="s">
        <v>462</v>
      </c>
      <c r="D272" s="0" t="n">
        <v>18</v>
      </c>
      <c r="F272" s="0" t="n">
        <v>22</v>
      </c>
    </row>
    <row r="273" customFormat="false" ht="15" hidden="false" customHeight="false" outlineLevel="0" collapsed="false">
      <c r="C273" s="0" t="s">
        <v>529</v>
      </c>
      <c r="D273" s="0" t="n">
        <v>7</v>
      </c>
      <c r="F273" s="0" t="n">
        <v>21</v>
      </c>
    </row>
    <row r="274" customFormat="false" ht="15" hidden="false" customHeight="false" outlineLevel="0" collapsed="false">
      <c r="C274" s="0" t="s">
        <v>438</v>
      </c>
      <c r="D274" s="0" t="n">
        <v>7</v>
      </c>
      <c r="F274" s="0" t="n">
        <v>4</v>
      </c>
    </row>
    <row r="276" customFormat="false" ht="15" hidden="false" customHeight="false" outlineLevel="0" collapsed="false">
      <c r="B276" s="0" t="s">
        <v>256</v>
      </c>
    </row>
    <row r="277" customFormat="false" ht="15" hidden="false" customHeight="false" outlineLevel="0" collapsed="false">
      <c r="A277" s="0" t="n">
        <v>16</v>
      </c>
      <c r="B277" s="0" t="s">
        <v>371</v>
      </c>
      <c r="C277" s="0" t="s">
        <v>372</v>
      </c>
      <c r="Q277" s="0" t="n">
        <v>10</v>
      </c>
      <c r="U277" s="0" t="n">
        <v>10</v>
      </c>
    </row>
    <row r="278" customFormat="false" ht="15" hidden="false" customHeight="false" outlineLevel="0" collapsed="false">
      <c r="R278" s="0" t="n">
        <v>251</v>
      </c>
      <c r="T278" s="0" t="n">
        <v>251</v>
      </c>
    </row>
    <row r="279" customFormat="false" ht="15" hidden="false" customHeight="false" outlineLevel="0" collapsed="false">
      <c r="C279" s="0" t="s">
        <v>438</v>
      </c>
      <c r="D279" s="0" t="n">
        <v>7</v>
      </c>
      <c r="F279" s="0" t="n">
        <v>110</v>
      </c>
    </row>
    <row r="280" customFormat="false" ht="15" hidden="false" customHeight="false" outlineLevel="0" collapsed="false">
      <c r="C280" s="0" t="s">
        <v>536</v>
      </c>
      <c r="D280" s="0" t="n">
        <v>7</v>
      </c>
      <c r="F280" s="0" t="n">
        <v>61</v>
      </c>
    </row>
    <row r="281" customFormat="false" ht="15" hidden="false" customHeight="false" outlineLevel="0" collapsed="false">
      <c r="C281" s="0" t="s">
        <v>433</v>
      </c>
      <c r="D281" s="0" t="n">
        <v>7</v>
      </c>
      <c r="F281" s="0" t="n">
        <v>19</v>
      </c>
    </row>
    <row r="282" customFormat="false" ht="15" hidden="false" customHeight="false" outlineLevel="0" collapsed="false">
      <c r="C282" s="0" t="s">
        <v>480</v>
      </c>
      <c r="D282" s="0" t="n">
        <v>7</v>
      </c>
      <c r="F282" s="0" t="n">
        <v>19</v>
      </c>
    </row>
    <row r="283" customFormat="false" ht="15" hidden="false" customHeight="false" outlineLevel="0" collapsed="false">
      <c r="C283" s="0" t="s">
        <v>537</v>
      </c>
      <c r="D283" s="0" t="n">
        <v>17</v>
      </c>
      <c r="F283" s="0" t="n">
        <v>16</v>
      </c>
    </row>
    <row r="284" customFormat="false" ht="15" hidden="false" customHeight="false" outlineLevel="0" collapsed="false">
      <c r="C284" s="0" t="s">
        <v>446</v>
      </c>
      <c r="D284" s="0" t="n">
        <v>7</v>
      </c>
      <c r="F284" s="0" t="n">
        <v>13</v>
      </c>
    </row>
    <row r="285" customFormat="false" ht="15" hidden="false" customHeight="false" outlineLevel="0" collapsed="false">
      <c r="C285" s="0" t="s">
        <v>538</v>
      </c>
      <c r="D285" s="0" t="n">
        <v>7</v>
      </c>
      <c r="F285" s="0" t="n">
        <v>12</v>
      </c>
    </row>
    <row r="287" customFormat="false" ht="15" hidden="false" customHeight="false" outlineLevel="0" collapsed="false">
      <c r="B287" s="0" t="s">
        <v>376</v>
      </c>
    </row>
    <row r="288" customFormat="false" ht="15" hidden="false" customHeight="false" outlineLevel="0" collapsed="false">
      <c r="A288" s="0" t="n">
        <v>17</v>
      </c>
      <c r="B288" s="0" t="s">
        <v>377</v>
      </c>
      <c r="C288" s="0" t="s">
        <v>378</v>
      </c>
      <c r="K288" s="0" t="n">
        <v>1</v>
      </c>
      <c r="N288" s="0" t="n">
        <v>5</v>
      </c>
      <c r="Q288" s="0" t="n">
        <v>5</v>
      </c>
      <c r="U288" s="0" t="n">
        <v>11</v>
      </c>
    </row>
    <row r="289" customFormat="false" ht="15" hidden="false" customHeight="false" outlineLevel="0" collapsed="false">
      <c r="L289" s="0" t="n">
        <v>0</v>
      </c>
      <c r="O289" s="0" t="n">
        <v>151</v>
      </c>
      <c r="R289" s="0" t="n">
        <v>49</v>
      </c>
      <c r="T289" s="0" t="n">
        <v>200</v>
      </c>
    </row>
    <row r="290" customFormat="false" ht="15" hidden="false" customHeight="false" outlineLevel="0" collapsed="false">
      <c r="C290" s="0" t="s">
        <v>433</v>
      </c>
      <c r="D290" s="0" t="n">
        <v>5</v>
      </c>
      <c r="F290" s="0" t="n">
        <v>90</v>
      </c>
    </row>
    <row r="291" customFormat="false" ht="15" hidden="false" customHeight="false" outlineLevel="0" collapsed="false">
      <c r="C291" s="0" t="s">
        <v>438</v>
      </c>
      <c r="D291" s="0" t="n">
        <v>5</v>
      </c>
      <c r="F291" s="0" t="n">
        <v>21</v>
      </c>
    </row>
    <row r="292" customFormat="false" ht="15" hidden="false" customHeight="false" outlineLevel="0" collapsed="false">
      <c r="C292" s="0" t="s">
        <v>539</v>
      </c>
      <c r="D292" s="0" t="n">
        <v>5</v>
      </c>
      <c r="F292" s="0" t="n">
        <v>20</v>
      </c>
    </row>
    <row r="293" customFormat="false" ht="15" hidden="false" customHeight="false" outlineLevel="0" collapsed="false">
      <c r="C293" s="0" t="s">
        <v>462</v>
      </c>
      <c r="D293" s="0" t="n">
        <v>5</v>
      </c>
      <c r="F293" s="0" t="n">
        <v>16</v>
      </c>
    </row>
    <row r="294" customFormat="false" ht="15" hidden="false" customHeight="false" outlineLevel="0" collapsed="false">
      <c r="C294" s="0" t="s">
        <v>497</v>
      </c>
      <c r="D294" s="0" t="n">
        <v>7</v>
      </c>
      <c r="F294" s="0" t="n">
        <v>16</v>
      </c>
    </row>
    <row r="295" customFormat="false" ht="15" hidden="false" customHeight="false" outlineLevel="0" collapsed="false">
      <c r="C295" s="0" t="s">
        <v>438</v>
      </c>
      <c r="D295" s="0" t="n">
        <v>7</v>
      </c>
      <c r="F295" s="0" t="n">
        <v>16</v>
      </c>
    </row>
    <row r="296" customFormat="false" ht="15" hidden="false" customHeight="false" outlineLevel="0" collapsed="false">
      <c r="C296" s="0" t="s">
        <v>433</v>
      </c>
      <c r="D296" s="0" t="n">
        <v>7</v>
      </c>
      <c r="F296" s="0" t="n">
        <v>12</v>
      </c>
    </row>
    <row r="297" customFormat="false" ht="15" hidden="false" customHeight="false" outlineLevel="0" collapsed="false">
      <c r="C297" s="0" t="s">
        <v>445</v>
      </c>
      <c r="D297" s="0" t="n">
        <v>5</v>
      </c>
      <c r="F297" s="0" t="n">
        <v>4</v>
      </c>
    </row>
    <row r="298" customFormat="false" ht="15" hidden="false" customHeight="false" outlineLevel="0" collapsed="false">
      <c r="C298" s="0" t="s">
        <v>540</v>
      </c>
      <c r="D298" s="0" t="n">
        <v>17</v>
      </c>
      <c r="F298" s="0" t="n">
        <v>3</v>
      </c>
    </row>
    <row r="299" customFormat="false" ht="15" hidden="false" customHeight="false" outlineLevel="0" collapsed="false">
      <c r="C299" s="0" t="s">
        <v>434</v>
      </c>
      <c r="D299" s="0" t="n">
        <v>7</v>
      </c>
      <c r="F299" s="0" t="n">
        <v>2</v>
      </c>
    </row>
    <row r="301" customFormat="false" ht="15" hidden="false" customHeight="false" outlineLevel="0" collapsed="false">
      <c r="B301" s="0" t="s">
        <v>256</v>
      </c>
    </row>
    <row r="302" customFormat="false" ht="15" hidden="false" customHeight="false" outlineLevel="0" collapsed="false">
      <c r="A302" s="0" t="n">
        <v>18</v>
      </c>
      <c r="B302" s="0" t="s">
        <v>381</v>
      </c>
      <c r="C302" s="0" t="s">
        <v>382</v>
      </c>
      <c r="N302" s="0" t="n">
        <v>1</v>
      </c>
      <c r="Q302" s="0" t="n">
        <v>2</v>
      </c>
      <c r="U302" s="0" t="n">
        <v>3</v>
      </c>
    </row>
    <row r="303" customFormat="false" ht="15" hidden="false" customHeight="false" outlineLevel="0" collapsed="false">
      <c r="O303" s="0" t="n">
        <v>178</v>
      </c>
      <c r="R303" s="0" t="n">
        <v>16</v>
      </c>
      <c r="T303" s="0" t="n">
        <v>194</v>
      </c>
    </row>
    <row r="304" customFormat="false" ht="15" hidden="false" customHeight="false" outlineLevel="0" collapsed="false">
      <c r="C304" s="0" t="s">
        <v>541</v>
      </c>
      <c r="D304" s="0" t="n">
        <v>5</v>
      </c>
      <c r="F304" s="0" t="n">
        <v>178</v>
      </c>
    </row>
    <row r="305" customFormat="false" ht="15" hidden="false" customHeight="false" outlineLevel="0" collapsed="false">
      <c r="C305" s="0" t="s">
        <v>483</v>
      </c>
      <c r="D305" s="0" t="n">
        <v>7</v>
      </c>
      <c r="F305" s="0" t="n">
        <v>9</v>
      </c>
    </row>
    <row r="306" customFormat="false" ht="15" hidden="false" customHeight="false" outlineLevel="0" collapsed="false">
      <c r="C306" s="0" t="s">
        <v>521</v>
      </c>
      <c r="D306" s="0" t="n">
        <v>7</v>
      </c>
      <c r="F306" s="0" t="n">
        <v>7</v>
      </c>
    </row>
    <row r="308" customFormat="false" ht="15" hidden="false" customHeight="false" outlineLevel="0" collapsed="false">
      <c r="B308" s="0" t="s">
        <v>127</v>
      </c>
    </row>
    <row r="309" customFormat="false" ht="15" hidden="false" customHeight="false" outlineLevel="0" collapsed="false">
      <c r="A309" s="0" t="n">
        <v>19</v>
      </c>
      <c r="B309" s="0" t="s">
        <v>384</v>
      </c>
      <c r="C309" s="0" t="s">
        <v>385</v>
      </c>
      <c r="N309" s="0" t="n">
        <v>1</v>
      </c>
      <c r="Q309" s="0" t="n">
        <v>4</v>
      </c>
      <c r="U309" s="0" t="n">
        <v>5</v>
      </c>
    </row>
    <row r="310" customFormat="false" ht="15" hidden="false" customHeight="false" outlineLevel="0" collapsed="false">
      <c r="O310" s="0" t="n">
        <v>21</v>
      </c>
      <c r="R310" s="0" t="n">
        <v>163</v>
      </c>
      <c r="T310" s="0" t="n">
        <v>184</v>
      </c>
    </row>
    <row r="311" customFormat="false" ht="15" hidden="false" customHeight="false" outlineLevel="0" collapsed="false">
      <c r="C311" s="0" t="s">
        <v>514</v>
      </c>
      <c r="D311" s="0" t="n">
        <v>7</v>
      </c>
      <c r="F311" s="0" t="n">
        <v>80</v>
      </c>
    </row>
    <row r="312" customFormat="false" ht="15" hidden="false" customHeight="false" outlineLevel="0" collapsed="false">
      <c r="C312" s="0" t="s">
        <v>497</v>
      </c>
      <c r="D312" s="0" t="n">
        <v>7</v>
      </c>
      <c r="F312" s="0" t="n">
        <v>54</v>
      </c>
    </row>
    <row r="313" customFormat="false" ht="15" hidden="false" customHeight="false" outlineLevel="0" collapsed="false">
      <c r="C313" s="0" t="s">
        <v>441</v>
      </c>
      <c r="D313" s="0" t="n">
        <v>7</v>
      </c>
      <c r="F313" s="0" t="n">
        <v>29</v>
      </c>
    </row>
    <row r="314" customFormat="false" ht="15" hidden="false" customHeight="false" outlineLevel="0" collapsed="false">
      <c r="C314" s="0" t="s">
        <v>542</v>
      </c>
      <c r="D314" s="0" t="n">
        <v>5</v>
      </c>
      <c r="F314" s="0" t="n">
        <v>21</v>
      </c>
    </row>
    <row r="316" customFormat="false" ht="15" hidden="false" customHeight="false" outlineLevel="0" collapsed="false">
      <c r="B316" s="0" t="s">
        <v>127</v>
      </c>
    </row>
    <row r="317" customFormat="false" ht="15" hidden="false" customHeight="false" outlineLevel="0" collapsed="false">
      <c r="A317" s="0" t="n">
        <v>20</v>
      </c>
      <c r="B317" s="0" t="s">
        <v>387</v>
      </c>
      <c r="C317" s="0" t="s">
        <v>388</v>
      </c>
      <c r="Q317" s="0" t="n">
        <v>1</v>
      </c>
      <c r="U317" s="0" t="n">
        <v>1</v>
      </c>
    </row>
    <row r="318" customFormat="false" ht="15" hidden="false" customHeight="false" outlineLevel="0" collapsed="false">
      <c r="R318" s="0" t="n">
        <v>163</v>
      </c>
      <c r="T318" s="0" t="n">
        <v>163</v>
      </c>
    </row>
    <row r="319" customFormat="false" ht="15" hidden="false" customHeight="false" outlineLevel="0" collapsed="false">
      <c r="C319" s="0" t="s">
        <v>514</v>
      </c>
      <c r="D319" s="0" t="n">
        <v>18</v>
      </c>
      <c r="F319" s="0" t="n">
        <v>163</v>
      </c>
    </row>
    <row r="321" customFormat="false" ht="15" hidden="false" customHeight="false" outlineLevel="0" collapsed="false">
      <c r="B321" s="0" t="s">
        <v>328</v>
      </c>
    </row>
    <row r="322" customFormat="false" ht="15" hidden="false" customHeight="false" outlineLevel="0" collapsed="false">
      <c r="A322" s="0" t="n">
        <v>21</v>
      </c>
      <c r="B322" s="0" t="s">
        <v>390</v>
      </c>
      <c r="C322" s="0" t="s">
        <v>391</v>
      </c>
      <c r="N322" s="0" t="n">
        <v>14</v>
      </c>
      <c r="Q322" s="0" t="n">
        <v>5</v>
      </c>
      <c r="U322" s="0" t="n">
        <v>19</v>
      </c>
    </row>
    <row r="323" customFormat="false" ht="15" hidden="false" customHeight="false" outlineLevel="0" collapsed="false">
      <c r="O323" s="0" t="n">
        <v>124</v>
      </c>
      <c r="R323" s="0" t="n">
        <v>24</v>
      </c>
      <c r="T323" s="0" t="n">
        <v>148</v>
      </c>
    </row>
    <row r="324" customFormat="false" ht="15" hidden="false" customHeight="false" outlineLevel="0" collapsed="false">
      <c r="C324" s="0" t="s">
        <v>438</v>
      </c>
      <c r="D324" s="0" t="n">
        <v>5</v>
      </c>
      <c r="F324" s="0" t="n">
        <v>40</v>
      </c>
    </row>
    <row r="325" customFormat="false" ht="15" hidden="false" customHeight="false" outlineLevel="0" collapsed="false">
      <c r="C325" s="0" t="s">
        <v>521</v>
      </c>
      <c r="D325" s="0" t="n">
        <v>5</v>
      </c>
      <c r="F325" s="0" t="n">
        <v>31</v>
      </c>
    </row>
    <row r="326" customFormat="false" ht="15" hidden="false" customHeight="false" outlineLevel="0" collapsed="false">
      <c r="C326" s="0" t="s">
        <v>444</v>
      </c>
      <c r="D326" s="0" t="n">
        <v>5</v>
      </c>
      <c r="F326" s="0" t="n">
        <v>16</v>
      </c>
    </row>
    <row r="327" customFormat="false" ht="15" hidden="false" customHeight="false" outlineLevel="0" collapsed="false">
      <c r="C327" s="0" t="s">
        <v>521</v>
      </c>
      <c r="D327" s="0" t="n">
        <v>17</v>
      </c>
      <c r="F327" s="0" t="n">
        <v>15</v>
      </c>
    </row>
    <row r="328" customFormat="false" ht="15" hidden="false" customHeight="false" outlineLevel="0" collapsed="false">
      <c r="C328" s="0" t="s">
        <v>543</v>
      </c>
      <c r="D328" s="0" t="n">
        <v>5</v>
      </c>
      <c r="F328" s="0" t="n">
        <v>9</v>
      </c>
    </row>
    <row r="329" customFormat="false" ht="15" hidden="false" customHeight="false" outlineLevel="0" collapsed="false">
      <c r="C329" s="0" t="s">
        <v>544</v>
      </c>
      <c r="D329" s="0" t="n">
        <v>5</v>
      </c>
      <c r="F329" s="0" t="n">
        <v>8</v>
      </c>
    </row>
    <row r="330" customFormat="false" ht="15" hidden="false" customHeight="false" outlineLevel="0" collapsed="false">
      <c r="C330" s="0" t="s">
        <v>521</v>
      </c>
      <c r="D330" s="0" t="n">
        <v>7</v>
      </c>
      <c r="F330" s="0" t="n">
        <v>6</v>
      </c>
    </row>
    <row r="331" customFormat="false" ht="15" hidden="false" customHeight="false" outlineLevel="0" collapsed="false">
      <c r="C331" s="0" t="s">
        <v>512</v>
      </c>
      <c r="D331" s="0" t="n">
        <v>5</v>
      </c>
      <c r="F331" s="0" t="n">
        <v>5</v>
      </c>
    </row>
    <row r="332" customFormat="false" ht="15" hidden="false" customHeight="false" outlineLevel="0" collapsed="false">
      <c r="C332" s="0" t="s">
        <v>478</v>
      </c>
      <c r="D332" s="0" t="n">
        <v>5</v>
      </c>
      <c r="F332" s="0" t="n">
        <v>4</v>
      </c>
    </row>
    <row r="333" customFormat="false" ht="15" hidden="false" customHeight="false" outlineLevel="0" collapsed="false">
      <c r="C333" s="0" t="s">
        <v>462</v>
      </c>
      <c r="D333" s="0" t="n">
        <v>5</v>
      </c>
      <c r="F333" s="0" t="n">
        <v>4</v>
      </c>
    </row>
    <row r="334" customFormat="false" ht="15" hidden="false" customHeight="false" outlineLevel="0" collapsed="false">
      <c r="C334" s="0" t="s">
        <v>545</v>
      </c>
      <c r="D334" s="0" t="n">
        <v>5</v>
      </c>
      <c r="F334" s="0" t="n">
        <v>4</v>
      </c>
    </row>
    <row r="335" customFormat="false" ht="15" hidden="false" customHeight="false" outlineLevel="0" collapsed="false">
      <c r="C335" s="0" t="s">
        <v>434</v>
      </c>
      <c r="D335" s="0" t="n">
        <v>17</v>
      </c>
      <c r="F335" s="0" t="n">
        <v>2</v>
      </c>
    </row>
    <row r="336" customFormat="false" ht="15" hidden="false" customHeight="false" outlineLevel="0" collapsed="false">
      <c r="C336" s="0" t="s">
        <v>536</v>
      </c>
      <c r="D336" s="0" t="n">
        <v>5</v>
      </c>
      <c r="F336" s="0" t="n">
        <v>1</v>
      </c>
    </row>
    <row r="337" customFormat="false" ht="15" hidden="false" customHeight="false" outlineLevel="0" collapsed="false">
      <c r="C337" s="0" t="s">
        <v>546</v>
      </c>
      <c r="D337" s="0" t="n">
        <v>5</v>
      </c>
      <c r="F337" s="0" t="n">
        <v>1</v>
      </c>
    </row>
    <row r="338" customFormat="false" ht="15" hidden="false" customHeight="false" outlineLevel="0" collapsed="false">
      <c r="C338" s="0" t="s">
        <v>436</v>
      </c>
      <c r="D338" s="0" t="n">
        <v>5</v>
      </c>
      <c r="F338" s="0" t="n">
        <v>1</v>
      </c>
    </row>
    <row r="339" customFormat="false" ht="15" hidden="false" customHeight="false" outlineLevel="0" collapsed="false">
      <c r="C339" s="0" t="s">
        <v>443</v>
      </c>
      <c r="D339" s="0" t="n">
        <v>17</v>
      </c>
      <c r="F339" s="0" t="n">
        <v>1</v>
      </c>
    </row>
    <row r="341" customFormat="false" ht="15" hidden="false" customHeight="false" outlineLevel="0" collapsed="false">
      <c r="A341" s="0" t="n">
        <v>22</v>
      </c>
      <c r="B341" s="0" t="s">
        <v>256</v>
      </c>
    </row>
    <row r="342" customFormat="false" ht="15" hidden="false" customHeight="false" outlineLevel="0" collapsed="false">
      <c r="B342" s="0" t="s">
        <v>394</v>
      </c>
      <c r="C342" s="0" t="s">
        <v>395</v>
      </c>
      <c r="H342" s="0" t="n">
        <v>6</v>
      </c>
      <c r="K342" s="0" t="n">
        <v>7</v>
      </c>
      <c r="N342" s="0" t="n">
        <v>1</v>
      </c>
      <c r="Q342" s="0" t="n">
        <v>3</v>
      </c>
      <c r="U342" s="0" t="n">
        <v>17</v>
      </c>
    </row>
    <row r="343" customFormat="false" ht="15" hidden="false" customHeight="false" outlineLevel="0" collapsed="false">
      <c r="I343" s="0" t="n">
        <v>22</v>
      </c>
      <c r="L343" s="0" t="n">
        <v>39</v>
      </c>
      <c r="O343" s="0" t="n">
        <v>77</v>
      </c>
      <c r="R343" s="0" t="n">
        <v>8</v>
      </c>
      <c r="T343" s="0" t="n">
        <v>146</v>
      </c>
    </row>
    <row r="344" customFormat="false" ht="15" hidden="false" customHeight="false" outlineLevel="0" collapsed="false">
      <c r="C344" s="0" t="s">
        <v>547</v>
      </c>
      <c r="D344" s="0" t="n">
        <v>5</v>
      </c>
      <c r="F344" s="0" t="n">
        <v>77</v>
      </c>
    </row>
    <row r="345" customFormat="false" ht="15" hidden="false" customHeight="false" outlineLevel="0" collapsed="false">
      <c r="C345" s="0" t="s">
        <v>457</v>
      </c>
      <c r="D345" s="0" t="n">
        <v>3</v>
      </c>
      <c r="F345" s="0" t="n">
        <v>8</v>
      </c>
    </row>
    <row r="346" customFormat="false" ht="15" hidden="false" customHeight="false" outlineLevel="0" collapsed="false">
      <c r="C346" s="0" t="s">
        <v>518</v>
      </c>
      <c r="D346" s="0" t="n">
        <v>3</v>
      </c>
      <c r="F346" s="0" t="n">
        <v>8</v>
      </c>
    </row>
    <row r="347" customFormat="false" ht="15" hidden="false" customHeight="false" outlineLevel="0" collapsed="false">
      <c r="C347" s="0" t="s">
        <v>480</v>
      </c>
      <c r="D347" s="0" t="n">
        <v>7</v>
      </c>
      <c r="F347" s="0" t="n">
        <v>8</v>
      </c>
    </row>
    <row r="348" customFormat="false" ht="15" hidden="false" customHeight="false" outlineLevel="0" collapsed="false">
      <c r="C348" s="0" t="s">
        <v>518</v>
      </c>
      <c r="D348" s="0" t="n">
        <v>2</v>
      </c>
      <c r="F348" s="0" t="n">
        <v>7</v>
      </c>
    </row>
    <row r="349" customFormat="false" ht="15" hidden="false" customHeight="false" outlineLevel="0" collapsed="false">
      <c r="C349" s="0" t="s">
        <v>548</v>
      </c>
      <c r="D349" s="0" t="n">
        <v>3</v>
      </c>
      <c r="F349" s="0" t="n">
        <v>7</v>
      </c>
    </row>
    <row r="350" customFormat="false" ht="15" hidden="false" customHeight="false" outlineLevel="0" collapsed="false">
      <c r="C350" s="0" t="s">
        <v>437</v>
      </c>
      <c r="D350" s="0" t="n">
        <v>3</v>
      </c>
      <c r="F350" s="0" t="n">
        <v>6</v>
      </c>
    </row>
    <row r="351" customFormat="false" ht="15" hidden="false" customHeight="false" outlineLevel="0" collapsed="false">
      <c r="C351" s="0" t="s">
        <v>473</v>
      </c>
      <c r="D351" s="0" t="n">
        <v>2</v>
      </c>
      <c r="F351" s="0" t="n">
        <v>5</v>
      </c>
    </row>
    <row r="352" customFormat="false" ht="15" hidden="false" customHeight="false" outlineLevel="0" collapsed="false">
      <c r="C352" s="0" t="s">
        <v>442</v>
      </c>
      <c r="D352" s="0" t="n">
        <v>2</v>
      </c>
      <c r="F352" s="0" t="n">
        <v>5</v>
      </c>
    </row>
    <row r="353" customFormat="false" ht="15" hidden="false" customHeight="false" outlineLevel="0" collapsed="false">
      <c r="C353" s="0" t="s">
        <v>442</v>
      </c>
      <c r="D353" s="0" t="n">
        <v>3</v>
      </c>
      <c r="F353" s="0" t="n">
        <v>5</v>
      </c>
    </row>
    <row r="354" customFormat="false" ht="15" hidden="false" customHeight="false" outlineLevel="0" collapsed="false">
      <c r="C354" s="0" t="s">
        <v>447</v>
      </c>
      <c r="D354" s="0" t="n">
        <v>2</v>
      </c>
      <c r="F354" s="0" t="n">
        <v>3</v>
      </c>
    </row>
    <row r="355" customFormat="false" ht="15" hidden="false" customHeight="false" outlineLevel="0" collapsed="false">
      <c r="C355" s="0" t="s">
        <v>475</v>
      </c>
      <c r="D355" s="0" t="n">
        <v>3</v>
      </c>
      <c r="F355" s="0" t="n">
        <v>3</v>
      </c>
    </row>
    <row r="356" customFormat="false" ht="15" hidden="false" customHeight="false" outlineLevel="0" collapsed="false">
      <c r="C356" s="0" t="s">
        <v>466</v>
      </c>
      <c r="D356" s="0" t="n">
        <v>3</v>
      </c>
      <c r="F356" s="0" t="n">
        <v>2</v>
      </c>
    </row>
    <row r="357" customFormat="false" ht="15" hidden="false" customHeight="false" outlineLevel="0" collapsed="false">
      <c r="C357" s="0" t="s">
        <v>437</v>
      </c>
      <c r="D357" s="0" t="n">
        <v>2</v>
      </c>
      <c r="F357" s="0" t="n">
        <v>1</v>
      </c>
    </row>
    <row r="358" customFormat="false" ht="15" hidden="false" customHeight="false" outlineLevel="0" collapsed="false">
      <c r="C358" s="0" t="s">
        <v>465</v>
      </c>
      <c r="D358" s="0" t="n">
        <v>2</v>
      </c>
      <c r="F358" s="0" t="n">
        <v>1</v>
      </c>
    </row>
    <row r="360" customFormat="false" ht="15" hidden="false" customHeight="false" outlineLevel="0" collapsed="false">
      <c r="B360" s="0" t="s">
        <v>127</v>
      </c>
    </row>
    <row r="361" customFormat="false" ht="15" hidden="false" customHeight="false" outlineLevel="0" collapsed="false">
      <c r="A361" s="0" t="n">
        <v>23</v>
      </c>
      <c r="B361" s="0" t="s">
        <v>398</v>
      </c>
      <c r="C361" s="0" t="s">
        <v>399</v>
      </c>
      <c r="K361" s="0" t="n">
        <v>10</v>
      </c>
      <c r="U361" s="0" t="n">
        <v>10</v>
      </c>
    </row>
    <row r="362" customFormat="false" ht="15" hidden="false" customHeight="false" outlineLevel="0" collapsed="false">
      <c r="L362" s="0" t="n">
        <v>145</v>
      </c>
      <c r="T362" s="0" t="n">
        <v>145</v>
      </c>
    </row>
    <row r="363" customFormat="false" ht="15" hidden="false" customHeight="false" outlineLevel="0" collapsed="false">
      <c r="C363" s="0" t="s">
        <v>468</v>
      </c>
      <c r="D363" s="0" t="n">
        <v>3</v>
      </c>
      <c r="F363" s="0" t="n">
        <v>22</v>
      </c>
    </row>
    <row r="364" customFormat="false" ht="15" hidden="false" customHeight="false" outlineLevel="0" collapsed="false">
      <c r="C364" s="0" t="s">
        <v>483</v>
      </c>
      <c r="D364" s="0" t="n">
        <v>3</v>
      </c>
      <c r="F364" s="0" t="n">
        <v>21</v>
      </c>
    </row>
    <row r="365" customFormat="false" ht="15" hidden="false" customHeight="false" outlineLevel="0" collapsed="false">
      <c r="C365" s="0" t="s">
        <v>467</v>
      </c>
      <c r="D365" s="0" t="n">
        <v>3</v>
      </c>
      <c r="F365" s="0" t="n">
        <v>19</v>
      </c>
    </row>
    <row r="366" customFormat="false" ht="15" hidden="false" customHeight="false" outlineLevel="0" collapsed="false">
      <c r="C366" s="0" t="s">
        <v>440</v>
      </c>
      <c r="D366" s="0" t="n">
        <v>3</v>
      </c>
      <c r="F366" s="0" t="n">
        <v>14</v>
      </c>
    </row>
    <row r="367" customFormat="false" ht="15" hidden="false" customHeight="false" outlineLevel="0" collapsed="false">
      <c r="C367" s="0" t="s">
        <v>473</v>
      </c>
      <c r="D367" s="0" t="n">
        <v>3</v>
      </c>
      <c r="F367" s="0" t="n">
        <v>14</v>
      </c>
    </row>
    <row r="368" customFormat="false" ht="15" hidden="false" customHeight="false" outlineLevel="0" collapsed="false">
      <c r="C368" s="0" t="s">
        <v>455</v>
      </c>
      <c r="D368" s="0" t="n">
        <v>3</v>
      </c>
      <c r="F368" s="0" t="n">
        <v>14</v>
      </c>
    </row>
    <row r="369" customFormat="false" ht="15" hidden="false" customHeight="false" outlineLevel="0" collapsed="false">
      <c r="C369" s="0" t="s">
        <v>535</v>
      </c>
      <c r="D369" s="0" t="n">
        <v>3</v>
      </c>
      <c r="F369" s="0" t="n">
        <v>11</v>
      </c>
    </row>
    <row r="370" customFormat="false" ht="15" hidden="false" customHeight="false" outlineLevel="0" collapsed="false">
      <c r="C370" s="0" t="s">
        <v>525</v>
      </c>
      <c r="D370" s="0" t="n">
        <v>3</v>
      </c>
      <c r="F370" s="0" t="n">
        <v>11</v>
      </c>
    </row>
    <row r="371" customFormat="false" ht="15" hidden="false" customHeight="false" outlineLevel="0" collapsed="false">
      <c r="C371" s="0" t="s">
        <v>475</v>
      </c>
      <c r="D371" s="0" t="n">
        <v>3</v>
      </c>
      <c r="F371" s="0" t="n">
        <v>10</v>
      </c>
    </row>
    <row r="372" customFormat="false" ht="15" hidden="false" customHeight="false" outlineLevel="0" collapsed="false">
      <c r="C372" s="0" t="s">
        <v>447</v>
      </c>
      <c r="D372" s="0" t="n">
        <v>3</v>
      </c>
      <c r="F372" s="0" t="n">
        <v>9</v>
      </c>
    </row>
    <row r="374" customFormat="false" ht="15" hidden="false" customHeight="false" outlineLevel="0" collapsed="false">
      <c r="B374" s="0" t="s">
        <v>376</v>
      </c>
    </row>
    <row r="375" customFormat="false" ht="15" hidden="false" customHeight="false" outlineLevel="0" collapsed="false">
      <c r="A375" s="0" t="n">
        <v>24</v>
      </c>
      <c r="B375" s="0" t="s">
        <v>402</v>
      </c>
      <c r="C375" s="0" t="s">
        <v>403</v>
      </c>
      <c r="H375" s="0" t="n">
        <v>12</v>
      </c>
      <c r="K375" s="0" t="n">
        <v>7</v>
      </c>
      <c r="N375" s="0" t="n">
        <v>1</v>
      </c>
      <c r="Q375" s="0" t="n">
        <v>2</v>
      </c>
      <c r="U375" s="0" t="n">
        <v>22</v>
      </c>
    </row>
    <row r="376" customFormat="false" ht="15" hidden="false" customHeight="false" outlineLevel="0" collapsed="false">
      <c r="I376" s="0" t="n">
        <v>53</v>
      </c>
      <c r="L376" s="0" t="n">
        <v>38</v>
      </c>
      <c r="O376" s="0" t="n">
        <v>0</v>
      </c>
      <c r="R376" s="0" t="n">
        <v>42</v>
      </c>
      <c r="T376" s="0" t="n">
        <v>133</v>
      </c>
    </row>
    <row r="377" customFormat="false" ht="15" hidden="false" customHeight="false" outlineLevel="0" collapsed="false">
      <c r="C377" s="0" t="s">
        <v>529</v>
      </c>
      <c r="D377" s="0" t="n">
        <v>7</v>
      </c>
      <c r="F377" s="0" t="n">
        <v>35</v>
      </c>
    </row>
    <row r="378" customFormat="false" ht="15" hidden="false" customHeight="false" outlineLevel="0" collapsed="false">
      <c r="C378" s="0" t="s">
        <v>490</v>
      </c>
      <c r="D378" s="0" t="n">
        <v>2</v>
      </c>
      <c r="F378" s="0" t="n">
        <v>12</v>
      </c>
    </row>
    <row r="379" customFormat="false" ht="15" hidden="false" customHeight="false" outlineLevel="0" collapsed="false">
      <c r="C379" s="0" t="s">
        <v>549</v>
      </c>
      <c r="D379" s="0" t="n">
        <v>3</v>
      </c>
      <c r="F379" s="0" t="n">
        <v>10</v>
      </c>
    </row>
    <row r="380" customFormat="false" ht="15" hidden="false" customHeight="false" outlineLevel="0" collapsed="false">
      <c r="C380" s="0" t="s">
        <v>490</v>
      </c>
      <c r="D380" s="0" t="n">
        <v>3</v>
      </c>
      <c r="F380" s="0" t="n">
        <v>10</v>
      </c>
    </row>
    <row r="381" customFormat="false" ht="15" hidden="false" customHeight="false" outlineLevel="0" collapsed="false">
      <c r="C381" s="0" t="s">
        <v>549</v>
      </c>
      <c r="D381" s="0" t="n">
        <v>2</v>
      </c>
      <c r="F381" s="0" t="n">
        <v>9</v>
      </c>
    </row>
    <row r="382" customFormat="false" ht="15" hidden="false" customHeight="false" outlineLevel="0" collapsed="false">
      <c r="C382" s="0" t="s">
        <v>515</v>
      </c>
      <c r="D382" s="0" t="n">
        <v>2</v>
      </c>
      <c r="F382" s="0" t="n">
        <v>9</v>
      </c>
    </row>
    <row r="383" customFormat="false" ht="15" hidden="false" customHeight="false" outlineLevel="0" collapsed="false">
      <c r="C383" s="0" t="s">
        <v>447</v>
      </c>
      <c r="D383" s="0" t="n">
        <v>2</v>
      </c>
      <c r="F383" s="0" t="n">
        <v>7</v>
      </c>
    </row>
    <row r="384" customFormat="false" ht="15" hidden="false" customHeight="false" outlineLevel="0" collapsed="false">
      <c r="C384" s="0" t="s">
        <v>515</v>
      </c>
      <c r="D384" s="0" t="n">
        <v>3</v>
      </c>
      <c r="F384" s="0" t="n">
        <v>7</v>
      </c>
    </row>
    <row r="385" customFormat="false" ht="15" hidden="false" customHeight="false" outlineLevel="0" collapsed="false">
      <c r="C385" s="0" t="s">
        <v>550</v>
      </c>
      <c r="D385" s="0" t="n">
        <v>8</v>
      </c>
      <c r="F385" s="0" t="n">
        <v>7</v>
      </c>
    </row>
    <row r="387" customFormat="false" ht="15" hidden="false" customHeight="false" outlineLevel="0" collapsed="false">
      <c r="A387" s="0" t="n">
        <v>25</v>
      </c>
      <c r="B387" s="0" t="s">
        <v>127</v>
      </c>
    </row>
    <row r="388" customFormat="false" ht="15" hidden="false" customHeight="false" outlineLevel="0" collapsed="false">
      <c r="B388" s="0" t="s">
        <v>405</v>
      </c>
      <c r="C388" s="0" t="s">
        <v>406</v>
      </c>
      <c r="Q388" s="0" t="n">
        <v>2</v>
      </c>
      <c r="U388" s="0" t="n">
        <v>2</v>
      </c>
    </row>
    <row r="389" customFormat="false" ht="15" hidden="false" customHeight="false" outlineLevel="0" collapsed="false">
      <c r="R389" s="0" t="n">
        <v>129</v>
      </c>
      <c r="T389" s="0" t="n">
        <v>129</v>
      </c>
    </row>
    <row r="390" customFormat="false" ht="15" hidden="false" customHeight="false" outlineLevel="0" collapsed="false">
      <c r="C390" s="0" t="s">
        <v>438</v>
      </c>
      <c r="D390" s="0" t="n">
        <v>18</v>
      </c>
      <c r="F390" s="0" t="n">
        <v>84</v>
      </c>
    </row>
    <row r="391" customFormat="false" ht="15" hidden="false" customHeight="false" outlineLevel="0" collapsed="false">
      <c r="C391" s="0" t="s">
        <v>435</v>
      </c>
      <c r="D391" s="0" t="n">
        <v>18</v>
      </c>
      <c r="F391" s="0" t="n">
        <v>45</v>
      </c>
    </row>
    <row r="393" customFormat="false" ht="15" hidden="false" customHeight="false" outlineLevel="0" collapsed="false">
      <c r="A393" s="0" t="n">
        <v>26</v>
      </c>
      <c r="B393" s="0" t="s">
        <v>127</v>
      </c>
    </row>
    <row r="394" customFormat="false" ht="15" hidden="false" customHeight="false" outlineLevel="0" collapsed="false">
      <c r="B394" s="0" t="s">
        <v>409</v>
      </c>
      <c r="C394" s="0" t="s">
        <v>410</v>
      </c>
      <c r="K394" s="0" t="n">
        <v>10</v>
      </c>
      <c r="U394" s="0" t="n">
        <v>10</v>
      </c>
    </row>
    <row r="395" customFormat="false" ht="15" hidden="false" customHeight="false" outlineLevel="0" collapsed="false">
      <c r="L395" s="0" t="n">
        <v>125</v>
      </c>
      <c r="T395" s="0" t="n">
        <v>125</v>
      </c>
    </row>
    <row r="396" customFormat="false" ht="15" hidden="false" customHeight="false" outlineLevel="0" collapsed="false">
      <c r="C396" s="0" t="s">
        <v>486</v>
      </c>
      <c r="D396" s="0" t="n">
        <v>3</v>
      </c>
      <c r="F396" s="0" t="n">
        <v>22</v>
      </c>
    </row>
    <row r="397" customFormat="false" ht="15" hidden="false" customHeight="false" outlineLevel="0" collapsed="false">
      <c r="C397" s="0" t="s">
        <v>504</v>
      </c>
      <c r="D397" s="0" t="n">
        <v>3</v>
      </c>
      <c r="F397" s="0" t="n">
        <v>21</v>
      </c>
    </row>
    <row r="398" customFormat="false" ht="15" hidden="false" customHeight="false" outlineLevel="0" collapsed="false">
      <c r="C398" s="0" t="s">
        <v>442</v>
      </c>
      <c r="D398" s="0" t="n">
        <v>3</v>
      </c>
      <c r="F398" s="0" t="n">
        <v>20</v>
      </c>
    </row>
    <row r="399" customFormat="false" ht="15" hidden="false" customHeight="false" outlineLevel="0" collapsed="false">
      <c r="C399" s="0" t="s">
        <v>454</v>
      </c>
      <c r="D399" s="0" t="n">
        <v>3</v>
      </c>
      <c r="F399" s="0" t="n">
        <v>19</v>
      </c>
    </row>
    <row r="400" customFormat="false" ht="15" hidden="false" customHeight="false" outlineLevel="0" collapsed="false">
      <c r="C400" s="0" t="s">
        <v>473</v>
      </c>
      <c r="D400" s="0" t="n">
        <v>3</v>
      </c>
      <c r="F400" s="0" t="n">
        <v>14</v>
      </c>
    </row>
    <row r="401" customFormat="false" ht="15" hidden="false" customHeight="false" outlineLevel="0" collapsed="false">
      <c r="C401" s="0" t="s">
        <v>466</v>
      </c>
      <c r="D401" s="0" t="n">
        <v>3</v>
      </c>
      <c r="F401" s="0" t="n">
        <v>11</v>
      </c>
    </row>
    <row r="402" customFormat="false" ht="15" hidden="false" customHeight="false" outlineLevel="0" collapsed="false">
      <c r="C402" s="0" t="s">
        <v>548</v>
      </c>
      <c r="D402" s="0" t="n">
        <v>3</v>
      </c>
      <c r="F402" s="0" t="n">
        <v>6</v>
      </c>
    </row>
    <row r="403" customFormat="false" ht="15" hidden="false" customHeight="false" outlineLevel="0" collapsed="false">
      <c r="C403" s="0" t="s">
        <v>509</v>
      </c>
      <c r="D403" s="0" t="n">
        <v>3</v>
      </c>
      <c r="F403" s="0" t="n">
        <v>5</v>
      </c>
    </row>
    <row r="404" customFormat="false" ht="15" hidden="false" customHeight="false" outlineLevel="0" collapsed="false">
      <c r="C404" s="0" t="s">
        <v>491</v>
      </c>
      <c r="D404" s="0" t="n">
        <v>3</v>
      </c>
      <c r="F404" s="0" t="n">
        <v>4</v>
      </c>
    </row>
    <row r="405" customFormat="false" ht="15" hidden="false" customHeight="false" outlineLevel="0" collapsed="false">
      <c r="C405" s="0" t="s">
        <v>528</v>
      </c>
      <c r="D405" s="0" t="n">
        <v>3</v>
      </c>
      <c r="F405" s="0" t="n">
        <v>3</v>
      </c>
    </row>
    <row r="407" customFormat="false" ht="15" hidden="false" customHeight="false" outlineLevel="0" collapsed="false">
      <c r="A407" s="0" t="n">
        <v>27</v>
      </c>
      <c r="B407" s="0" t="s">
        <v>256</v>
      </c>
    </row>
    <row r="408" customFormat="false" ht="15" hidden="false" customHeight="false" outlineLevel="0" collapsed="false">
      <c r="B408" s="0" t="s">
        <v>88</v>
      </c>
      <c r="C408" s="0" t="s">
        <v>89</v>
      </c>
      <c r="H408" s="0" t="n">
        <v>11</v>
      </c>
      <c r="U408" s="0" t="n">
        <v>11</v>
      </c>
    </row>
    <row r="409" customFormat="false" ht="15" hidden="false" customHeight="false" outlineLevel="0" collapsed="false">
      <c r="I409" s="0" t="n">
        <v>123</v>
      </c>
      <c r="T409" s="0" t="n">
        <v>123</v>
      </c>
    </row>
    <row r="410" customFormat="false" ht="15" hidden="false" customHeight="false" outlineLevel="0" collapsed="false">
      <c r="C410" s="0" t="s">
        <v>459</v>
      </c>
      <c r="D410" s="0" t="n">
        <v>2</v>
      </c>
      <c r="F410" s="0" t="n">
        <v>43</v>
      </c>
    </row>
    <row r="411" customFormat="false" ht="15" hidden="false" customHeight="false" outlineLevel="0" collapsed="false">
      <c r="C411" s="0" t="s">
        <v>504</v>
      </c>
      <c r="D411" s="0" t="n">
        <v>2</v>
      </c>
      <c r="F411" s="0" t="n">
        <v>17</v>
      </c>
    </row>
    <row r="412" customFormat="false" ht="15" hidden="false" customHeight="false" outlineLevel="0" collapsed="false">
      <c r="C412" s="0" t="s">
        <v>448</v>
      </c>
      <c r="D412" s="0" t="n">
        <v>2</v>
      </c>
      <c r="F412" s="0" t="n">
        <v>17</v>
      </c>
    </row>
    <row r="413" customFormat="false" ht="15" hidden="false" customHeight="false" outlineLevel="0" collapsed="false">
      <c r="C413" s="0" t="s">
        <v>437</v>
      </c>
      <c r="D413" s="0" t="n">
        <v>2</v>
      </c>
      <c r="F413" s="0" t="n">
        <v>11</v>
      </c>
    </row>
    <row r="414" customFormat="false" ht="15" hidden="false" customHeight="false" outlineLevel="0" collapsed="false">
      <c r="C414" s="0" t="s">
        <v>535</v>
      </c>
      <c r="D414" s="0" t="n">
        <v>2</v>
      </c>
      <c r="F414" s="0" t="n">
        <v>10</v>
      </c>
    </row>
    <row r="415" customFormat="false" ht="15" hidden="false" customHeight="false" outlineLevel="0" collapsed="false">
      <c r="C415" s="0" t="s">
        <v>548</v>
      </c>
      <c r="D415" s="0" t="n">
        <v>2</v>
      </c>
      <c r="F415" s="0" t="n">
        <v>8</v>
      </c>
    </row>
    <row r="416" customFormat="false" ht="15" hidden="false" customHeight="false" outlineLevel="0" collapsed="false">
      <c r="C416" s="0" t="s">
        <v>467</v>
      </c>
      <c r="D416" s="0" t="n">
        <v>2</v>
      </c>
      <c r="F416" s="0" t="n">
        <v>6</v>
      </c>
    </row>
    <row r="417" customFormat="false" ht="15" hidden="false" customHeight="false" outlineLevel="0" collapsed="false">
      <c r="C417" s="0" t="s">
        <v>450</v>
      </c>
      <c r="D417" s="0" t="n">
        <v>2</v>
      </c>
      <c r="F417" s="0" t="n">
        <v>4</v>
      </c>
    </row>
    <row r="418" customFormat="false" ht="15" hidden="false" customHeight="false" outlineLevel="0" collapsed="false">
      <c r="C418" s="0" t="s">
        <v>466</v>
      </c>
      <c r="D418" s="0" t="n">
        <v>2</v>
      </c>
      <c r="F418" s="0" t="n">
        <v>4</v>
      </c>
    </row>
    <row r="419" customFormat="false" ht="15" hidden="false" customHeight="false" outlineLevel="0" collapsed="false">
      <c r="C419" s="0" t="s">
        <v>528</v>
      </c>
      <c r="D419" s="0" t="n">
        <v>2</v>
      </c>
      <c r="F419" s="0" t="n">
        <v>3</v>
      </c>
    </row>
    <row r="421" customFormat="false" ht="15" hidden="false" customHeight="false" outlineLevel="0" collapsed="false">
      <c r="A421" s="0" t="n">
        <v>28</v>
      </c>
      <c r="B421" s="0" t="s">
        <v>256</v>
      </c>
    </row>
    <row r="422" customFormat="false" ht="15" hidden="false" customHeight="false" outlineLevel="0" collapsed="false">
      <c r="B422" s="0" t="s">
        <v>412</v>
      </c>
      <c r="C422" s="0" t="s">
        <v>413</v>
      </c>
      <c r="H422" s="0" t="n">
        <v>16</v>
      </c>
      <c r="K422" s="0" t="n">
        <v>3</v>
      </c>
      <c r="U422" s="0" t="n">
        <v>19</v>
      </c>
    </row>
    <row r="423" customFormat="false" ht="15" hidden="false" customHeight="false" outlineLevel="0" collapsed="false">
      <c r="I423" s="0" t="n">
        <v>106</v>
      </c>
      <c r="L423" s="0" t="n">
        <v>5</v>
      </c>
      <c r="T423" s="0" t="n">
        <v>111</v>
      </c>
    </row>
    <row r="424" customFormat="false" ht="15" hidden="false" customHeight="false" outlineLevel="0" collapsed="false">
      <c r="C424" s="0" t="s">
        <v>509</v>
      </c>
      <c r="D424" s="0" t="n">
        <v>2</v>
      </c>
      <c r="F424" s="0" t="n">
        <v>45</v>
      </c>
    </row>
    <row r="425" customFormat="false" ht="15" hidden="false" customHeight="false" outlineLevel="0" collapsed="false">
      <c r="C425" s="0" t="s">
        <v>457</v>
      </c>
      <c r="D425" s="0" t="n">
        <v>2</v>
      </c>
      <c r="F425" s="0" t="n">
        <v>10</v>
      </c>
    </row>
    <row r="426" customFormat="false" ht="15" hidden="false" customHeight="false" outlineLevel="0" collapsed="false">
      <c r="C426" s="0" t="s">
        <v>491</v>
      </c>
      <c r="D426" s="0" t="n">
        <v>2</v>
      </c>
      <c r="F426" s="0" t="n">
        <v>10</v>
      </c>
    </row>
    <row r="427" customFormat="false" ht="15" hidden="false" customHeight="false" outlineLevel="0" collapsed="false">
      <c r="C427" s="0" t="s">
        <v>548</v>
      </c>
      <c r="D427" s="0" t="n">
        <v>2</v>
      </c>
      <c r="F427" s="0" t="n">
        <v>8</v>
      </c>
    </row>
    <row r="428" customFormat="false" ht="15" hidden="false" customHeight="false" outlineLevel="0" collapsed="false">
      <c r="C428" s="0" t="s">
        <v>440</v>
      </c>
      <c r="D428" s="0" t="n">
        <v>2</v>
      </c>
      <c r="F428" s="0" t="n">
        <v>7</v>
      </c>
    </row>
    <row r="429" customFormat="false" ht="15" hidden="false" customHeight="false" outlineLevel="0" collapsed="false">
      <c r="C429" s="0" t="s">
        <v>467</v>
      </c>
      <c r="D429" s="0" t="n">
        <v>2</v>
      </c>
      <c r="F429" s="0" t="n">
        <v>6</v>
      </c>
    </row>
    <row r="430" customFormat="false" ht="15" hidden="false" customHeight="false" outlineLevel="0" collapsed="false">
      <c r="C430" s="0" t="s">
        <v>535</v>
      </c>
      <c r="D430" s="0" t="n">
        <v>2</v>
      </c>
      <c r="F430" s="0" t="n">
        <v>5</v>
      </c>
    </row>
    <row r="431" customFormat="false" ht="15" hidden="false" customHeight="false" outlineLevel="0" collapsed="false">
      <c r="C431" s="0" t="s">
        <v>450</v>
      </c>
      <c r="D431" s="0" t="n">
        <v>2</v>
      </c>
      <c r="F431" s="0" t="n">
        <v>4</v>
      </c>
    </row>
    <row r="432" customFormat="false" ht="15" hidden="false" customHeight="false" outlineLevel="0" collapsed="false">
      <c r="C432" s="0" t="s">
        <v>437</v>
      </c>
      <c r="D432" s="0" t="n">
        <v>2</v>
      </c>
      <c r="F432" s="0" t="n">
        <v>3</v>
      </c>
    </row>
    <row r="433" customFormat="false" ht="15" hidden="false" customHeight="false" outlineLevel="0" collapsed="false">
      <c r="C433" s="0" t="s">
        <v>506</v>
      </c>
      <c r="D433" s="0" t="n">
        <v>3</v>
      </c>
      <c r="F433" s="0" t="n">
        <v>3</v>
      </c>
    </row>
    <row r="434" customFormat="false" ht="15" hidden="false" customHeight="false" outlineLevel="0" collapsed="false">
      <c r="C434" s="0" t="s">
        <v>517</v>
      </c>
      <c r="D434" s="0" t="n">
        <v>2</v>
      </c>
      <c r="F434" s="0" t="n">
        <v>2</v>
      </c>
    </row>
    <row r="435" customFormat="false" ht="15" hidden="false" customHeight="false" outlineLevel="0" collapsed="false">
      <c r="C435" s="0" t="s">
        <v>524</v>
      </c>
      <c r="D435" s="0" t="n">
        <v>2</v>
      </c>
      <c r="F435" s="0" t="n">
        <v>2</v>
      </c>
    </row>
    <row r="436" customFormat="false" ht="15" hidden="false" customHeight="false" outlineLevel="0" collapsed="false">
      <c r="C436" s="0" t="s">
        <v>520</v>
      </c>
      <c r="D436" s="0" t="n">
        <v>2</v>
      </c>
      <c r="F436" s="0" t="n">
        <v>1</v>
      </c>
    </row>
    <row r="437" customFormat="false" ht="15" hidden="false" customHeight="false" outlineLevel="0" collapsed="false">
      <c r="C437" s="0" t="s">
        <v>551</v>
      </c>
      <c r="D437" s="0" t="n">
        <v>2</v>
      </c>
      <c r="F437" s="0" t="n">
        <v>1</v>
      </c>
    </row>
    <row r="438" customFormat="false" ht="15" hidden="false" customHeight="false" outlineLevel="0" collapsed="false">
      <c r="C438" s="0" t="s">
        <v>454</v>
      </c>
      <c r="D438" s="0" t="n">
        <v>2</v>
      </c>
      <c r="F438" s="0" t="n">
        <v>1</v>
      </c>
    </row>
    <row r="439" customFormat="false" ht="15" hidden="false" customHeight="false" outlineLevel="0" collapsed="false">
      <c r="C439" s="0" t="s">
        <v>526</v>
      </c>
      <c r="D439" s="0" t="n">
        <v>2</v>
      </c>
      <c r="F439" s="0" t="n">
        <v>1</v>
      </c>
    </row>
    <row r="440" customFormat="false" ht="15" hidden="false" customHeight="false" outlineLevel="0" collapsed="false">
      <c r="C440" s="0" t="s">
        <v>552</v>
      </c>
      <c r="D440" s="0" t="n">
        <v>3</v>
      </c>
      <c r="F440" s="0" t="n">
        <v>1</v>
      </c>
    </row>
    <row r="441" customFormat="false" ht="15" hidden="false" customHeight="false" outlineLevel="0" collapsed="false">
      <c r="C441" s="0" t="s">
        <v>524</v>
      </c>
      <c r="D441" s="0" t="n">
        <v>3</v>
      </c>
      <c r="F441" s="0" t="n">
        <v>1</v>
      </c>
    </row>
    <row r="443" customFormat="false" ht="15" hidden="false" customHeight="false" outlineLevel="0" collapsed="false">
      <c r="A443" s="0" t="n">
        <v>29</v>
      </c>
      <c r="B443" s="0" t="s">
        <v>328</v>
      </c>
    </row>
    <row r="444" customFormat="false" ht="15" hidden="false" customHeight="false" outlineLevel="0" collapsed="false">
      <c r="B444" s="0" t="s">
        <v>415</v>
      </c>
      <c r="C444" s="0" t="s">
        <v>416</v>
      </c>
      <c r="N444" s="0" t="n">
        <v>1</v>
      </c>
      <c r="Q444" s="0" t="n">
        <v>2</v>
      </c>
      <c r="U444" s="0" t="n">
        <v>3</v>
      </c>
    </row>
    <row r="445" customFormat="false" ht="15" hidden="false" customHeight="false" outlineLevel="0" collapsed="false">
      <c r="O445" s="0" t="n">
        <v>35</v>
      </c>
      <c r="R445" s="0" t="n">
        <v>78</v>
      </c>
      <c r="T445" s="0" t="n">
        <v>113</v>
      </c>
    </row>
    <row r="446" customFormat="false" ht="15" hidden="false" customHeight="false" outlineLevel="0" collapsed="false">
      <c r="C446" s="0" t="s">
        <v>434</v>
      </c>
      <c r="D446" s="0" t="n">
        <v>7</v>
      </c>
      <c r="F446" s="0" t="n">
        <v>57</v>
      </c>
    </row>
    <row r="447" customFormat="false" ht="15" hidden="false" customHeight="false" outlineLevel="0" collapsed="false">
      <c r="C447" s="0" t="s">
        <v>553</v>
      </c>
      <c r="D447" s="0" t="n">
        <v>5</v>
      </c>
      <c r="F447" s="0" t="n">
        <v>35</v>
      </c>
    </row>
    <row r="448" customFormat="false" ht="15" hidden="false" customHeight="false" outlineLevel="0" collapsed="false">
      <c r="C448" s="0" t="s">
        <v>514</v>
      </c>
      <c r="D448" s="0" t="n">
        <v>7</v>
      </c>
      <c r="F448" s="0" t="n">
        <v>21</v>
      </c>
    </row>
    <row r="450" customFormat="false" ht="15" hidden="false" customHeight="false" outlineLevel="0" collapsed="false">
      <c r="B450" s="0" t="s">
        <v>127</v>
      </c>
    </row>
    <row r="451" customFormat="false" ht="15" hidden="false" customHeight="false" outlineLevel="0" collapsed="false">
      <c r="A451" s="0" t="n">
        <v>30</v>
      </c>
      <c r="B451" s="0" t="s">
        <v>419</v>
      </c>
      <c r="C451" s="0" t="s">
        <v>420</v>
      </c>
      <c r="N451" s="0" t="n">
        <v>2</v>
      </c>
      <c r="Q451" s="0" t="n">
        <v>5</v>
      </c>
      <c r="U451" s="0" t="n">
        <v>7</v>
      </c>
    </row>
    <row r="452" customFormat="false" ht="15" hidden="false" customHeight="false" outlineLevel="0" collapsed="false">
      <c r="O452" s="0" t="n">
        <v>2</v>
      </c>
      <c r="R452" s="0" t="n">
        <v>106</v>
      </c>
      <c r="T452" s="0" t="n">
        <v>108</v>
      </c>
    </row>
    <row r="453" customFormat="false" ht="15" hidden="false" customHeight="false" outlineLevel="0" collapsed="false">
      <c r="C453" s="0" t="s">
        <v>514</v>
      </c>
      <c r="D453" s="0" t="n">
        <v>7</v>
      </c>
      <c r="F453" s="0" t="n">
        <v>36</v>
      </c>
    </row>
    <row r="454" customFormat="false" ht="15" hidden="false" customHeight="false" outlineLevel="0" collapsed="false">
      <c r="C454" s="0" t="s">
        <v>438</v>
      </c>
      <c r="D454" s="0" t="n">
        <v>7</v>
      </c>
      <c r="F454" s="0" t="n">
        <v>29</v>
      </c>
    </row>
    <row r="455" customFormat="false" ht="15" hidden="false" customHeight="false" outlineLevel="0" collapsed="false">
      <c r="C455" s="0" t="s">
        <v>529</v>
      </c>
      <c r="D455" s="0" t="n">
        <v>7</v>
      </c>
      <c r="F455" s="0" t="n">
        <v>17</v>
      </c>
    </row>
    <row r="456" customFormat="false" ht="15" hidden="false" customHeight="false" outlineLevel="0" collapsed="false">
      <c r="C456" s="0" t="s">
        <v>443</v>
      </c>
      <c r="D456" s="0" t="n">
        <v>7</v>
      </c>
      <c r="F456" s="0" t="n">
        <v>17</v>
      </c>
    </row>
    <row r="457" customFormat="false" ht="15" hidden="false" customHeight="false" outlineLevel="0" collapsed="false">
      <c r="C457" s="0" t="s">
        <v>554</v>
      </c>
      <c r="D457" s="0" t="n">
        <v>7</v>
      </c>
      <c r="F457" s="0" t="n">
        <v>7</v>
      </c>
    </row>
    <row r="458" customFormat="false" ht="15" hidden="false" customHeight="false" outlineLevel="0" collapsed="false">
      <c r="C458" s="0" t="s">
        <v>449</v>
      </c>
      <c r="D458" s="0" t="n">
        <v>5</v>
      </c>
      <c r="F458" s="0" t="n">
        <v>2</v>
      </c>
    </row>
    <row r="460" customFormat="false" ht="15" hidden="false" customHeight="false" outlineLevel="0" collapsed="false">
      <c r="A460" s="0" t="n">
        <v>31</v>
      </c>
      <c r="B460" s="0" t="s">
        <v>226</v>
      </c>
    </row>
    <row r="461" customFormat="false" ht="15" hidden="false" customHeight="false" outlineLevel="0" collapsed="false">
      <c r="B461" s="0" t="s">
        <v>421</v>
      </c>
      <c r="C461" s="0" t="s">
        <v>422</v>
      </c>
      <c r="N461" s="0" t="n">
        <v>17</v>
      </c>
      <c r="Q461" s="0" t="n">
        <v>2</v>
      </c>
      <c r="U461" s="0" t="n">
        <v>19</v>
      </c>
    </row>
    <row r="462" customFormat="false" ht="15" hidden="false" customHeight="false" outlineLevel="0" collapsed="false">
      <c r="O462" s="0" t="n">
        <v>82</v>
      </c>
      <c r="R462" s="0" t="n">
        <v>23</v>
      </c>
      <c r="T462" s="0" t="n">
        <v>105</v>
      </c>
    </row>
    <row r="463" customFormat="false" ht="15" hidden="false" customHeight="false" outlineLevel="0" collapsed="false">
      <c r="C463" s="0" t="s">
        <v>444</v>
      </c>
      <c r="D463" s="0" t="n">
        <v>5</v>
      </c>
      <c r="F463" s="0" t="n">
        <v>27</v>
      </c>
    </row>
    <row r="464" customFormat="false" ht="15" hidden="false" customHeight="false" outlineLevel="0" collapsed="false">
      <c r="C464" s="0" t="s">
        <v>433</v>
      </c>
      <c r="D464" s="0" t="n">
        <v>5</v>
      </c>
      <c r="F464" s="0" t="n">
        <v>26</v>
      </c>
    </row>
    <row r="465" customFormat="false" ht="15" hidden="false" customHeight="false" outlineLevel="0" collapsed="false">
      <c r="C465" s="0" t="s">
        <v>497</v>
      </c>
      <c r="D465" s="0" t="n">
        <v>7</v>
      </c>
      <c r="F465" s="0" t="n">
        <v>15</v>
      </c>
    </row>
    <row r="466" customFormat="false" ht="15" hidden="false" customHeight="false" outlineLevel="0" collapsed="false">
      <c r="C466" s="0" t="s">
        <v>443</v>
      </c>
      <c r="D466" s="0" t="n">
        <v>7</v>
      </c>
      <c r="F466" s="0" t="n">
        <v>8</v>
      </c>
    </row>
    <row r="467" customFormat="false" ht="15" hidden="false" customHeight="false" outlineLevel="0" collapsed="false">
      <c r="C467" s="0" t="s">
        <v>538</v>
      </c>
      <c r="D467" s="0" t="n">
        <v>5</v>
      </c>
      <c r="F467" s="0" t="n">
        <v>7</v>
      </c>
    </row>
    <row r="468" customFormat="false" ht="15" hidden="false" customHeight="false" outlineLevel="0" collapsed="false">
      <c r="C468" s="0" t="s">
        <v>481</v>
      </c>
      <c r="D468" s="0" t="n">
        <v>5</v>
      </c>
      <c r="F468" s="0" t="n">
        <v>5</v>
      </c>
    </row>
    <row r="469" customFormat="false" ht="15" hidden="false" customHeight="false" outlineLevel="0" collapsed="false">
      <c r="C469" s="0" t="s">
        <v>443</v>
      </c>
      <c r="D469" s="0" t="n">
        <v>5</v>
      </c>
      <c r="F469" s="0" t="n">
        <v>5</v>
      </c>
    </row>
    <row r="470" customFormat="false" ht="15" hidden="false" customHeight="false" outlineLevel="0" collapsed="false">
      <c r="C470" s="0" t="s">
        <v>497</v>
      </c>
      <c r="D470" s="0" t="n">
        <v>5</v>
      </c>
      <c r="F470" s="0" t="n">
        <v>3</v>
      </c>
    </row>
    <row r="471" customFormat="false" ht="15" hidden="false" customHeight="false" outlineLevel="0" collapsed="false">
      <c r="C471" s="0" t="s">
        <v>462</v>
      </c>
      <c r="D471" s="0" t="n">
        <v>5</v>
      </c>
      <c r="F471" s="0" t="n">
        <v>2</v>
      </c>
    </row>
    <row r="472" customFormat="false" ht="15" hidden="false" customHeight="false" outlineLevel="0" collapsed="false">
      <c r="C472" s="0" t="s">
        <v>511</v>
      </c>
      <c r="D472" s="0" t="n">
        <v>5</v>
      </c>
      <c r="F472" s="0" t="n">
        <v>2</v>
      </c>
    </row>
    <row r="473" customFormat="false" ht="15" hidden="false" customHeight="false" outlineLevel="0" collapsed="false">
      <c r="C473" s="0" t="s">
        <v>479</v>
      </c>
      <c r="D473" s="0" t="n">
        <v>5</v>
      </c>
      <c r="F473" s="0" t="n">
        <v>2</v>
      </c>
    </row>
    <row r="474" customFormat="false" ht="15" hidden="false" customHeight="false" outlineLevel="0" collapsed="false">
      <c r="C474" s="0" t="s">
        <v>555</v>
      </c>
      <c r="D474" s="0" t="n">
        <v>5</v>
      </c>
      <c r="F474" s="0" t="n">
        <v>1</v>
      </c>
    </row>
    <row r="475" customFormat="false" ht="15" hidden="false" customHeight="false" outlineLevel="0" collapsed="false">
      <c r="C475" s="0" t="s">
        <v>469</v>
      </c>
      <c r="D475" s="0" t="n">
        <v>5</v>
      </c>
      <c r="F475" s="0" t="n">
        <v>1</v>
      </c>
    </row>
    <row r="476" customFormat="false" ht="15" hidden="false" customHeight="false" outlineLevel="0" collapsed="false">
      <c r="C476" s="0" t="s">
        <v>461</v>
      </c>
      <c r="D476" s="0" t="n">
        <v>5</v>
      </c>
      <c r="F476" s="0" t="n">
        <v>1</v>
      </c>
    </row>
    <row r="479" customFormat="false" ht="15" hidden="false" customHeight="false" outlineLevel="0" collapsed="false">
      <c r="C479" s="0" t="s">
        <v>556</v>
      </c>
    </row>
    <row r="480" customFormat="false" ht="15" hidden="false" customHeight="false" outlineLevel="0" collapsed="false">
      <c r="C480" s="0" t="s">
        <v>557</v>
      </c>
      <c r="H480" s="0" t="s">
        <v>558</v>
      </c>
    </row>
    <row r="481" customFormat="false" ht="15" hidden="false" customHeight="false" outlineLevel="0" collapsed="false">
      <c r="C481" s="0" t="s">
        <v>559</v>
      </c>
      <c r="H481" s="0" t="s">
        <v>560</v>
      </c>
    </row>
    <row r="482" customFormat="false" ht="15" hidden="false" customHeight="false" outlineLevel="0" collapsed="false">
      <c r="C482" s="0" t="s">
        <v>561</v>
      </c>
      <c r="H482" s="0" t="s">
        <v>562</v>
      </c>
    </row>
    <row r="483" customFormat="false" ht="15" hidden="false" customHeight="false" outlineLevel="0" collapsed="false">
      <c r="C483" s="0" t="s">
        <v>563</v>
      </c>
      <c r="H483" s="0" t="s">
        <v>564</v>
      </c>
    </row>
    <row r="484" customFormat="false" ht="15" hidden="false" customHeight="false" outlineLevel="0" collapsed="false">
      <c r="C484" s="0" t="s">
        <v>565</v>
      </c>
      <c r="H484" s="0" t="s">
        <v>566</v>
      </c>
    </row>
    <row r="486" customFormat="false" ht="15" hidden="false" customHeight="false" outlineLevel="0" collapsed="false">
      <c r="C486" s="0" t="s">
        <v>567</v>
      </c>
    </row>
    <row r="487" customFormat="false" ht="15" hidden="false" customHeight="false" outlineLevel="0" collapsed="false">
      <c r="C487" s="0" t="s">
        <v>568</v>
      </c>
    </row>
    <row r="489" customFormat="false" ht="15" hidden="false" customHeight="false" outlineLevel="0" collapsed="false">
      <c r="H489" s="0" t="s">
        <v>430</v>
      </c>
      <c r="I489" s="0" t="s">
        <v>430</v>
      </c>
      <c r="K489" s="0" t="s">
        <v>321</v>
      </c>
      <c r="L489" s="0" t="s">
        <v>321</v>
      </c>
      <c r="N489" s="0" t="s">
        <v>322</v>
      </c>
      <c r="O489" s="0" t="s">
        <v>322</v>
      </c>
      <c r="Q489" s="0" t="s">
        <v>322</v>
      </c>
      <c r="R489" s="0" t="s">
        <v>322</v>
      </c>
    </row>
    <row r="490" customFormat="false" ht="15" hidden="false" customHeight="false" outlineLevel="0" collapsed="false">
      <c r="H490" s="0" t="s">
        <v>569</v>
      </c>
      <c r="I490" s="0" t="s">
        <v>569</v>
      </c>
      <c r="K490" s="0" t="s">
        <v>323</v>
      </c>
      <c r="L490" s="0" t="s">
        <v>23</v>
      </c>
      <c r="N490" s="0" t="s">
        <v>323</v>
      </c>
      <c r="O490" s="0" t="s">
        <v>23</v>
      </c>
      <c r="Q490" s="0" t="s">
        <v>323</v>
      </c>
      <c r="R490" s="0" t="s">
        <v>23</v>
      </c>
    </row>
    <row r="491" customFormat="false" ht="15" hidden="false" customHeight="false" outlineLevel="0" collapsed="false">
      <c r="H491" s="0" t="s">
        <v>323</v>
      </c>
      <c r="I491" s="0" t="s">
        <v>23</v>
      </c>
    </row>
    <row r="492" customFormat="false" ht="15" hidden="false" customHeight="false" outlineLevel="0" collapsed="false">
      <c r="B492" s="0" t="s">
        <v>127</v>
      </c>
    </row>
    <row r="493" customFormat="false" ht="15" hidden="false" customHeight="false" outlineLevel="0" collapsed="false">
      <c r="B493" s="0" t="s">
        <v>27</v>
      </c>
      <c r="C493" s="0" t="s">
        <v>28</v>
      </c>
      <c r="K493" s="0" t="n">
        <v>0</v>
      </c>
      <c r="L493" s="0" t="n">
        <v>0</v>
      </c>
      <c r="N493" s="0" t="n">
        <v>0</v>
      </c>
      <c r="O493" s="0" t="n">
        <v>0</v>
      </c>
      <c r="Q493" s="0" t="n">
        <v>4</v>
      </c>
      <c r="R493" s="0" t="n">
        <v>63</v>
      </c>
    </row>
    <row r="494" customFormat="false" ht="15" hidden="false" customHeight="false" outlineLevel="0" collapsed="false">
      <c r="B494" s="0" t="s">
        <v>29</v>
      </c>
      <c r="C494" s="0" t="s">
        <v>30</v>
      </c>
      <c r="K494" s="0" t="n">
        <v>0</v>
      </c>
      <c r="L494" s="0" t="n">
        <v>0</v>
      </c>
      <c r="N494" s="0" t="n">
        <v>0</v>
      </c>
      <c r="O494" s="0" t="n">
        <v>0</v>
      </c>
      <c r="Q494" s="0" t="n">
        <v>12</v>
      </c>
      <c r="R494" s="0" t="n">
        <v>62</v>
      </c>
    </row>
    <row r="495" customFormat="false" ht="15" hidden="false" customHeight="false" outlineLevel="0" collapsed="false">
      <c r="B495" s="0" t="s">
        <v>45</v>
      </c>
      <c r="C495" s="0" t="s">
        <v>46</v>
      </c>
      <c r="K495" s="0" t="n">
        <v>0</v>
      </c>
      <c r="L495" s="0" t="n">
        <v>0</v>
      </c>
      <c r="N495" s="0" t="n">
        <v>0</v>
      </c>
      <c r="O495" s="0" t="n">
        <v>0</v>
      </c>
      <c r="Q495" s="0" t="n">
        <v>2</v>
      </c>
      <c r="R495" s="0" t="n">
        <v>2</v>
      </c>
    </row>
    <row r="496" customFormat="false" ht="15" hidden="false" customHeight="false" outlineLevel="0" collapsed="false">
      <c r="B496" s="0" t="s">
        <v>47</v>
      </c>
      <c r="C496" s="0" t="s">
        <v>48</v>
      </c>
      <c r="K496" s="0" t="n">
        <v>0</v>
      </c>
      <c r="L496" s="0" t="n">
        <v>0</v>
      </c>
      <c r="N496" s="0" t="n">
        <v>0</v>
      </c>
      <c r="O496" s="0" t="n">
        <v>0</v>
      </c>
      <c r="Q496" s="0" t="n">
        <v>1</v>
      </c>
      <c r="R496" s="0" t="n">
        <v>12</v>
      </c>
    </row>
    <row r="497" customFormat="false" ht="15" hidden="false" customHeight="false" outlineLevel="0" collapsed="false">
      <c r="B497" s="0" t="s">
        <v>51</v>
      </c>
      <c r="C497" s="0" t="s">
        <v>52</v>
      </c>
      <c r="K497" s="0" t="n">
        <v>0</v>
      </c>
      <c r="L497" s="0" t="n">
        <v>0</v>
      </c>
      <c r="N497" s="0" t="n">
        <v>1</v>
      </c>
      <c r="O497" s="0" t="n">
        <v>4</v>
      </c>
      <c r="Q497" s="0" t="n">
        <v>4</v>
      </c>
      <c r="R497" s="0" t="n">
        <v>9</v>
      </c>
    </row>
    <row r="498" customFormat="false" ht="15" hidden="false" customHeight="false" outlineLevel="0" collapsed="false">
      <c r="B498" s="0" t="s">
        <v>56</v>
      </c>
      <c r="C498" s="0" t="s">
        <v>570</v>
      </c>
      <c r="K498" s="0" t="n">
        <v>1</v>
      </c>
      <c r="L498" s="0" t="n">
        <v>4</v>
      </c>
    </row>
    <row r="499" customFormat="false" ht="15" hidden="false" customHeight="false" outlineLevel="0" collapsed="false">
      <c r="B499" s="0" t="s">
        <v>571</v>
      </c>
      <c r="C499" s="0" t="s">
        <v>572</v>
      </c>
      <c r="Q499" s="0" t="n">
        <v>2</v>
      </c>
      <c r="R499" s="0" t="n">
        <v>4</v>
      </c>
    </row>
    <row r="500" customFormat="false" ht="15" hidden="false" customHeight="false" outlineLevel="0" collapsed="false">
      <c r="B500" s="0" t="s">
        <v>573</v>
      </c>
      <c r="C500" s="0" t="s">
        <v>574</v>
      </c>
      <c r="Q500" s="0" t="n">
        <v>2</v>
      </c>
      <c r="R500" s="0" t="n">
        <v>5</v>
      </c>
    </row>
    <row r="501" customFormat="false" ht="15" hidden="false" customHeight="false" outlineLevel="0" collapsed="false">
      <c r="B501" s="0" t="s">
        <v>575</v>
      </c>
      <c r="C501" s="0" t="s">
        <v>576</v>
      </c>
      <c r="Q501" s="0" t="n">
        <v>2</v>
      </c>
      <c r="R501" s="0" t="n">
        <v>10</v>
      </c>
    </row>
    <row r="502" customFormat="false" ht="15" hidden="false" customHeight="false" outlineLevel="0" collapsed="false">
      <c r="B502" s="0" t="s">
        <v>577</v>
      </c>
      <c r="C502" s="0" t="s">
        <v>578</v>
      </c>
      <c r="Q502" s="0" t="n">
        <v>2</v>
      </c>
      <c r="R502" s="0" t="n">
        <v>3</v>
      </c>
    </row>
    <row r="503" customFormat="false" ht="15" hidden="false" customHeight="false" outlineLevel="0" collapsed="false">
      <c r="B503" s="0" t="s">
        <v>69</v>
      </c>
      <c r="C503" s="0" t="s">
        <v>70</v>
      </c>
      <c r="K503" s="0" t="n">
        <v>3</v>
      </c>
      <c r="L503" s="0" t="n">
        <v>22</v>
      </c>
      <c r="N503" s="0" t="n">
        <v>3</v>
      </c>
      <c r="O503" s="0" t="n">
        <v>13</v>
      </c>
    </row>
    <row r="504" customFormat="false" ht="15" hidden="false" customHeight="false" outlineLevel="0" collapsed="false">
      <c r="B504" s="0" t="s">
        <v>579</v>
      </c>
      <c r="C504" s="0" t="s">
        <v>580</v>
      </c>
      <c r="Q504" s="0" t="n">
        <v>1</v>
      </c>
      <c r="R504" s="0" t="n">
        <v>6</v>
      </c>
    </row>
    <row r="505" customFormat="false" ht="15" hidden="false" customHeight="false" outlineLevel="0" collapsed="false">
      <c r="B505" s="0" t="s">
        <v>581</v>
      </c>
      <c r="C505" s="0" t="s">
        <v>582</v>
      </c>
      <c r="Q505" s="0" t="n">
        <v>1</v>
      </c>
      <c r="R505" s="0" t="n">
        <v>3</v>
      </c>
    </row>
    <row r="506" customFormat="false" ht="15" hidden="false" customHeight="false" outlineLevel="0" collapsed="false">
      <c r="B506" s="0" t="s">
        <v>583</v>
      </c>
      <c r="C506" s="0" t="s">
        <v>584</v>
      </c>
      <c r="Q506" s="0" t="n">
        <v>1</v>
      </c>
      <c r="R506" s="0" t="n">
        <v>7</v>
      </c>
    </row>
    <row r="507" customFormat="false" ht="15" hidden="false" customHeight="false" outlineLevel="0" collapsed="false">
      <c r="B507" s="0" t="s">
        <v>585</v>
      </c>
      <c r="C507" s="0" t="s">
        <v>586</v>
      </c>
      <c r="Q507" s="0" t="n">
        <v>1</v>
      </c>
      <c r="R507" s="0" t="n">
        <v>6</v>
      </c>
    </row>
    <row r="508" customFormat="false" ht="15" hidden="false" customHeight="false" outlineLevel="0" collapsed="false">
      <c r="B508" s="0" t="s">
        <v>587</v>
      </c>
      <c r="C508" s="0" t="s">
        <v>588</v>
      </c>
      <c r="Q508" s="0" t="n">
        <v>1</v>
      </c>
      <c r="R508" s="0" t="n">
        <v>1</v>
      </c>
    </row>
    <row r="509" customFormat="false" ht="15" hidden="false" customHeight="false" outlineLevel="0" collapsed="false">
      <c r="B509" s="0" t="s">
        <v>112</v>
      </c>
      <c r="C509" s="0" t="s">
        <v>113</v>
      </c>
      <c r="K509" s="0" t="n">
        <v>5</v>
      </c>
      <c r="L509" s="0" t="n">
        <v>52</v>
      </c>
    </row>
    <row r="511" customFormat="false" ht="15" hidden="false" customHeight="false" outlineLevel="0" collapsed="false">
      <c r="B511" s="0" t="s">
        <v>226</v>
      </c>
    </row>
    <row r="512" customFormat="false" ht="15" hidden="false" customHeight="false" outlineLevel="0" collapsed="false">
      <c r="B512" s="0" t="s">
        <v>589</v>
      </c>
      <c r="C512" s="0" t="s">
        <v>590</v>
      </c>
      <c r="H512" s="0" t="n">
        <v>1</v>
      </c>
      <c r="I512" s="0" t="n">
        <v>8</v>
      </c>
      <c r="K512" s="0" t="n">
        <v>1</v>
      </c>
      <c r="L512" s="0" t="n">
        <v>5</v>
      </c>
    </row>
    <row r="513" customFormat="false" ht="15" hidden="false" customHeight="false" outlineLevel="0" collapsed="false">
      <c r="B513" s="0" t="s">
        <v>591</v>
      </c>
      <c r="C513" s="0" t="s">
        <v>592</v>
      </c>
      <c r="K513" s="0" t="n">
        <v>10</v>
      </c>
      <c r="L513" s="0" t="n">
        <v>52</v>
      </c>
    </row>
    <row r="514" customFormat="false" ht="15" hidden="false" customHeight="false" outlineLevel="0" collapsed="false">
      <c r="B514" s="0" t="s">
        <v>593</v>
      </c>
      <c r="C514" s="0" t="s">
        <v>594</v>
      </c>
      <c r="H514" s="0" t="n">
        <v>4</v>
      </c>
      <c r="I514" s="0" t="n">
        <v>71</v>
      </c>
      <c r="K514" s="0" t="n">
        <v>6</v>
      </c>
      <c r="L514" s="0" t="n">
        <v>50</v>
      </c>
      <c r="N514" s="0" t="n">
        <v>1</v>
      </c>
      <c r="O514" s="0" t="n">
        <v>1</v>
      </c>
    </row>
    <row r="515" customFormat="false" ht="15" hidden="false" customHeight="false" outlineLevel="0" collapsed="false">
      <c r="B515" s="0" t="s">
        <v>595</v>
      </c>
      <c r="C515" s="0" t="s">
        <v>596</v>
      </c>
      <c r="H515" s="0" t="n">
        <v>1</v>
      </c>
      <c r="I515" s="0" t="n">
        <v>45</v>
      </c>
      <c r="K515" s="0" t="n">
        <v>2</v>
      </c>
      <c r="L515" s="0" t="n">
        <v>43</v>
      </c>
      <c r="N515" s="0" t="n">
        <v>5</v>
      </c>
      <c r="O515" s="0" t="n">
        <v>42</v>
      </c>
    </row>
    <row r="516" customFormat="false" ht="15" hidden="false" customHeight="false" outlineLevel="0" collapsed="false">
      <c r="B516" s="0" t="s">
        <v>597</v>
      </c>
      <c r="C516" s="0" t="s">
        <v>598</v>
      </c>
      <c r="N516" s="0" t="n">
        <v>1</v>
      </c>
      <c r="O516" s="0" t="n">
        <v>1</v>
      </c>
    </row>
    <row r="517" customFormat="false" ht="15" hidden="false" customHeight="false" outlineLevel="0" collapsed="false">
      <c r="B517" s="0" t="s">
        <v>599</v>
      </c>
      <c r="C517" s="0" t="s">
        <v>600</v>
      </c>
      <c r="K517" s="0" t="n">
        <v>2</v>
      </c>
      <c r="L517" s="0" t="n">
        <v>44</v>
      </c>
      <c r="N517" s="0" t="n">
        <v>1</v>
      </c>
      <c r="O517" s="0" t="n">
        <v>24</v>
      </c>
    </row>
    <row r="518" customFormat="false" ht="15" hidden="false" customHeight="false" outlineLevel="0" collapsed="false">
      <c r="B518" s="0" t="s">
        <v>601</v>
      </c>
      <c r="C518" s="0" t="s">
        <v>602</v>
      </c>
      <c r="Q518" s="0" t="n">
        <v>3</v>
      </c>
      <c r="R518" s="0" t="n">
        <v>62</v>
      </c>
    </row>
    <row r="519" customFormat="false" ht="15" hidden="false" customHeight="false" outlineLevel="0" collapsed="false">
      <c r="B519" s="0" t="s">
        <v>603</v>
      </c>
      <c r="C519" s="0" t="s">
        <v>604</v>
      </c>
      <c r="Q519" s="0" t="n">
        <v>1</v>
      </c>
      <c r="R519" s="0" t="n">
        <v>68</v>
      </c>
    </row>
    <row r="520" customFormat="false" ht="15" hidden="false" customHeight="false" outlineLevel="0" collapsed="false">
      <c r="B520" s="0" t="s">
        <v>605</v>
      </c>
      <c r="C520" s="0" t="s">
        <v>606</v>
      </c>
      <c r="H520" s="0" t="n">
        <v>1</v>
      </c>
      <c r="I520" s="0" t="n">
        <v>7</v>
      </c>
      <c r="K520" s="0" t="n">
        <v>1</v>
      </c>
      <c r="L520" s="0" t="n">
        <v>54</v>
      </c>
      <c r="N520" s="0" t="n">
        <v>1</v>
      </c>
      <c r="O520" s="0" t="n">
        <v>26</v>
      </c>
    </row>
    <row r="522" customFormat="false" ht="15" hidden="false" customHeight="false" outlineLevel="0" collapsed="false">
      <c r="B522" s="0" t="s">
        <v>256</v>
      </c>
    </row>
    <row r="523" customFormat="false" ht="15" hidden="false" customHeight="false" outlineLevel="0" collapsed="false">
      <c r="B523" s="0" t="s">
        <v>607</v>
      </c>
      <c r="C523" s="0" t="s">
        <v>608</v>
      </c>
      <c r="Q523" s="0" t="n">
        <v>1</v>
      </c>
      <c r="R523" s="0" t="n">
        <v>4</v>
      </c>
    </row>
    <row r="524" customFormat="false" ht="15" hidden="false" customHeight="false" outlineLevel="0" collapsed="false">
      <c r="B524" s="0" t="s">
        <v>607</v>
      </c>
      <c r="C524" s="0" t="s">
        <v>608</v>
      </c>
      <c r="Q524" s="0" t="n">
        <v>1</v>
      </c>
      <c r="R524" s="0" t="n">
        <v>4</v>
      </c>
    </row>
    <row r="525" customFormat="false" ht="15" hidden="false" customHeight="false" outlineLevel="0" collapsed="false">
      <c r="B525" s="0" t="s">
        <v>609</v>
      </c>
      <c r="C525" s="0" t="s">
        <v>610</v>
      </c>
      <c r="K525" s="0" t="n">
        <v>1</v>
      </c>
      <c r="L525" s="0" t="n">
        <v>5</v>
      </c>
      <c r="N525" s="0" t="n">
        <v>3</v>
      </c>
      <c r="O525" s="0" t="n">
        <v>52</v>
      </c>
      <c r="Q525" s="0" t="n">
        <v>2</v>
      </c>
      <c r="R525" s="0" t="n">
        <v>11</v>
      </c>
    </row>
    <row r="526" customFormat="false" ht="15" hidden="false" customHeight="false" outlineLevel="0" collapsed="false">
      <c r="B526" s="0" t="s">
        <v>611</v>
      </c>
      <c r="C526" s="0" t="s">
        <v>612</v>
      </c>
      <c r="K526" s="0" t="n">
        <v>2</v>
      </c>
      <c r="L526" s="0" t="n">
        <v>20</v>
      </c>
    </row>
    <row r="527" customFormat="false" ht="15" hidden="false" customHeight="false" outlineLevel="0" collapsed="false">
      <c r="B527" s="0" t="s">
        <v>613</v>
      </c>
      <c r="C527" s="0" t="s">
        <v>614</v>
      </c>
      <c r="Q527" s="0" t="n">
        <v>7</v>
      </c>
      <c r="R527" s="0" t="n">
        <v>66</v>
      </c>
    </row>
    <row r="528" customFormat="false" ht="15" hidden="false" customHeight="false" outlineLevel="0" collapsed="false">
      <c r="B528" s="0" t="s">
        <v>615</v>
      </c>
      <c r="C528" s="0" t="s">
        <v>616</v>
      </c>
      <c r="Q528" s="0" t="n">
        <v>1</v>
      </c>
      <c r="R528" s="0" t="n">
        <v>14</v>
      </c>
    </row>
    <row r="529" customFormat="false" ht="15" hidden="false" customHeight="false" outlineLevel="0" collapsed="false">
      <c r="B529" s="0" t="s">
        <v>84</v>
      </c>
      <c r="C529" s="0" t="s">
        <v>85</v>
      </c>
    </row>
    <row r="530" customFormat="false" ht="15" hidden="false" customHeight="false" outlineLevel="0" collapsed="false">
      <c r="B530" s="0" t="s">
        <v>86</v>
      </c>
      <c r="C530" s="0" t="s">
        <v>87</v>
      </c>
      <c r="H530" s="0" t="n">
        <v>2</v>
      </c>
      <c r="I530" s="0" t="n">
        <v>21</v>
      </c>
      <c r="K530" s="0" t="n">
        <v>1</v>
      </c>
      <c r="L530" s="0" t="n">
        <v>26</v>
      </c>
    </row>
    <row r="531" customFormat="false" ht="15" hidden="false" customHeight="false" outlineLevel="0" collapsed="false">
      <c r="B531" s="0" t="s">
        <v>90</v>
      </c>
      <c r="C531" s="0" t="s">
        <v>91</v>
      </c>
      <c r="H531" s="0" t="n">
        <v>7</v>
      </c>
      <c r="I531" s="0" t="n">
        <v>59</v>
      </c>
      <c r="K531" s="0" t="n">
        <v>5</v>
      </c>
      <c r="L531" s="0" t="n">
        <v>53</v>
      </c>
    </row>
    <row r="532" customFormat="false" ht="15" hidden="false" customHeight="false" outlineLevel="0" collapsed="false">
      <c r="B532" s="0" t="s">
        <v>102</v>
      </c>
      <c r="C532" s="0" t="s">
        <v>103</v>
      </c>
      <c r="K532" s="0" t="n">
        <v>1</v>
      </c>
      <c r="L532" s="0" t="n">
        <v>18</v>
      </c>
    </row>
    <row r="533" customFormat="false" ht="15" hidden="false" customHeight="false" outlineLevel="0" collapsed="false">
      <c r="A533" s="0" t="s">
        <v>617</v>
      </c>
      <c r="B533" s="0" t="s">
        <v>618</v>
      </c>
      <c r="C533" s="0" t="s">
        <v>619</v>
      </c>
      <c r="N533" s="0" t="n">
        <v>4</v>
      </c>
      <c r="O533" s="0" t="n">
        <v>4</v>
      </c>
      <c r="Q533" s="0" t="n">
        <v>16</v>
      </c>
      <c r="R533" s="0" t="n">
        <v>499</v>
      </c>
    </row>
    <row r="534" customFormat="false" ht="15" hidden="false" customHeight="false" outlineLevel="0" collapsed="false">
      <c r="A534" s="0" t="s">
        <v>617</v>
      </c>
      <c r="B534" s="0" t="s">
        <v>620</v>
      </c>
      <c r="C534" s="0" t="s">
        <v>621</v>
      </c>
      <c r="K534" s="0" t="n">
        <v>2</v>
      </c>
      <c r="L534" s="0" t="n">
        <v>63</v>
      </c>
      <c r="N534" s="0" t="n">
        <v>11</v>
      </c>
      <c r="O534" s="0" t="n">
        <v>281</v>
      </c>
      <c r="Q534" s="0" t="n">
        <v>2</v>
      </c>
      <c r="R534" s="0" t="n">
        <v>20</v>
      </c>
    </row>
    <row r="535" customFormat="false" ht="15" hidden="false" customHeight="false" outlineLevel="0" collapsed="false">
      <c r="A535" s="0" t="s">
        <v>617</v>
      </c>
      <c r="B535" s="0" t="s">
        <v>622</v>
      </c>
      <c r="C535" s="0" t="s">
        <v>623</v>
      </c>
      <c r="K535" s="0" t="n">
        <v>16</v>
      </c>
      <c r="L535" s="0" t="n">
        <v>674</v>
      </c>
    </row>
    <row r="536" customFormat="false" ht="15" hidden="false" customHeight="false" outlineLevel="0" collapsed="false">
      <c r="B536" s="0" t="s">
        <v>624</v>
      </c>
      <c r="C536" s="0" t="s">
        <v>625</v>
      </c>
      <c r="Q536" s="0" t="n">
        <v>1</v>
      </c>
      <c r="R536" s="0" t="n">
        <v>14</v>
      </c>
    </row>
    <row r="537" customFormat="false" ht="15" hidden="false" customHeight="false" outlineLevel="0" collapsed="false">
      <c r="B537" s="0" t="s">
        <v>626</v>
      </c>
      <c r="C537" s="0" t="s">
        <v>627</v>
      </c>
      <c r="K537" s="0" t="n">
        <v>1</v>
      </c>
      <c r="L537" s="0" t="n">
        <v>2</v>
      </c>
    </row>
    <row r="538" customFormat="false" ht="15" hidden="false" customHeight="false" outlineLevel="0" collapsed="false">
      <c r="B538" s="0" t="s">
        <v>628</v>
      </c>
      <c r="C538" s="0" t="s">
        <v>629</v>
      </c>
      <c r="H538" s="0" t="n">
        <v>4</v>
      </c>
      <c r="I538" s="0" t="n">
        <v>21</v>
      </c>
      <c r="K538" s="0" t="n">
        <v>2</v>
      </c>
      <c r="L538" s="0" t="n">
        <v>4</v>
      </c>
    </row>
    <row r="539" customFormat="false" ht="15" hidden="false" customHeight="false" outlineLevel="0" collapsed="false">
      <c r="B539" s="0" t="s">
        <v>80</v>
      </c>
      <c r="C539" s="0" t="s">
        <v>81</v>
      </c>
      <c r="K539" s="0" t="n">
        <v>11</v>
      </c>
      <c r="L539" s="0" t="n">
        <v>43</v>
      </c>
    </row>
    <row r="541" customFormat="false" ht="15" hidden="false" customHeight="false" outlineLevel="0" collapsed="false">
      <c r="B541" s="0" t="s">
        <v>376</v>
      </c>
    </row>
    <row r="542" customFormat="false" ht="15" hidden="false" customHeight="false" outlineLevel="0" collapsed="false">
      <c r="B542" s="0" t="s">
        <v>630</v>
      </c>
      <c r="C542" s="0" t="s">
        <v>631</v>
      </c>
      <c r="Q542" s="0" t="n">
        <v>2</v>
      </c>
      <c r="R542" s="0" t="n">
        <v>6</v>
      </c>
    </row>
    <row r="543" customFormat="false" ht="15" hidden="false" customHeight="false" outlineLevel="0" collapsed="false">
      <c r="B543" s="0" t="s">
        <v>632</v>
      </c>
      <c r="C543" s="0" t="s">
        <v>633</v>
      </c>
      <c r="K543" s="0" t="n">
        <v>1</v>
      </c>
      <c r="L543" s="0" t="n">
        <v>1</v>
      </c>
    </row>
    <row r="544" customFormat="false" ht="15" hidden="false" customHeight="false" outlineLevel="0" collapsed="false">
      <c r="B544" s="0" t="s">
        <v>634</v>
      </c>
      <c r="C544" s="0" t="s">
        <v>635</v>
      </c>
      <c r="Q544" s="0" t="n">
        <v>1</v>
      </c>
      <c r="R544" s="0" t="n">
        <v>23</v>
      </c>
    </row>
    <row r="545" customFormat="false" ht="15" hidden="false" customHeight="false" outlineLevel="0" collapsed="false">
      <c r="B545" s="0" t="s">
        <v>636</v>
      </c>
      <c r="C545" s="0" t="s">
        <v>637</v>
      </c>
      <c r="Q545" s="0" t="n">
        <v>2</v>
      </c>
      <c r="R545" s="0" t="n">
        <v>36</v>
      </c>
    </row>
    <row r="546" customFormat="false" ht="15" hidden="false" customHeight="false" outlineLevel="0" collapsed="false">
      <c r="B546" s="0" t="s">
        <v>638</v>
      </c>
      <c r="C546" s="0" t="s">
        <v>639</v>
      </c>
      <c r="N546" s="0" t="n">
        <v>3</v>
      </c>
      <c r="O546" s="0" t="n">
        <v>23</v>
      </c>
      <c r="Q546" s="0" t="n">
        <v>2</v>
      </c>
      <c r="R546" s="0" t="n">
        <v>19</v>
      </c>
    </row>
    <row r="547" customFormat="false" ht="15" hidden="false" customHeight="false" outlineLevel="0" collapsed="false">
      <c r="B547" s="0" t="s">
        <v>640</v>
      </c>
      <c r="C547" s="0" t="s">
        <v>641</v>
      </c>
      <c r="N547" s="0" t="n">
        <v>1</v>
      </c>
      <c r="O547" s="0" t="n">
        <v>3</v>
      </c>
    </row>
    <row r="548" customFormat="false" ht="15" hidden="false" customHeight="false" outlineLevel="0" collapsed="false">
      <c r="B548" s="0" t="s">
        <v>642</v>
      </c>
      <c r="C548" s="0" t="s">
        <v>643</v>
      </c>
      <c r="N548" s="0" t="n">
        <v>2</v>
      </c>
      <c r="O548" s="0" t="n">
        <v>28</v>
      </c>
      <c r="Q548" s="0" t="n">
        <v>4</v>
      </c>
      <c r="R548" s="0" t="n">
        <v>32</v>
      </c>
    </row>
    <row r="549" customFormat="false" ht="15" hidden="false" customHeight="false" outlineLevel="0" collapsed="false">
      <c r="B549" s="0" t="s">
        <v>644</v>
      </c>
      <c r="C549" s="0" t="s">
        <v>645</v>
      </c>
      <c r="N549" s="0" t="n">
        <v>1</v>
      </c>
      <c r="O549" s="0" t="n">
        <v>0</v>
      </c>
    </row>
    <row r="550" customFormat="false" ht="15" hidden="false" customHeight="false" outlineLevel="0" collapsed="false">
      <c r="B550" s="0" t="s">
        <v>646</v>
      </c>
      <c r="C550" s="0" t="s">
        <v>647</v>
      </c>
      <c r="K550" s="0" t="n">
        <v>1</v>
      </c>
      <c r="L550" s="0" t="n">
        <v>5</v>
      </c>
    </row>
    <row r="551" customFormat="false" ht="15" hidden="false" customHeight="false" outlineLevel="0" collapsed="false">
      <c r="B551" s="0" t="s">
        <v>648</v>
      </c>
      <c r="C551" s="0" t="s">
        <v>649</v>
      </c>
      <c r="H551" s="0" t="n">
        <v>3</v>
      </c>
      <c r="I551" s="0" t="n">
        <v>15</v>
      </c>
      <c r="K551" s="0" t="n">
        <v>5</v>
      </c>
      <c r="L551" s="0" t="n">
        <v>38</v>
      </c>
      <c r="N551" s="0" t="n">
        <v>1</v>
      </c>
      <c r="O551" s="0" t="n">
        <v>38</v>
      </c>
    </row>
    <row r="552" customFormat="false" ht="15" hidden="false" customHeight="false" outlineLevel="0" collapsed="false">
      <c r="B552" s="0" t="s">
        <v>650</v>
      </c>
      <c r="C552" s="0" t="s">
        <v>651</v>
      </c>
      <c r="H552" s="0" t="n">
        <v>1</v>
      </c>
      <c r="I552" s="0" t="n">
        <v>15</v>
      </c>
      <c r="K552" s="0" t="n">
        <v>7</v>
      </c>
      <c r="L552" s="0" t="n">
        <v>34</v>
      </c>
      <c r="N552" s="0" t="n">
        <v>4</v>
      </c>
      <c r="O552" s="0" t="n">
        <v>127</v>
      </c>
      <c r="Q552" s="0" t="n">
        <v>7</v>
      </c>
      <c r="R552" s="0" t="n">
        <v>19</v>
      </c>
    </row>
    <row r="553" customFormat="false" ht="15" hidden="false" customHeight="false" outlineLevel="0" collapsed="false">
      <c r="B553" s="0" t="s">
        <v>652</v>
      </c>
      <c r="C553" s="0" t="s">
        <v>653</v>
      </c>
      <c r="H553" s="0" t="n">
        <v>2</v>
      </c>
      <c r="I553" s="0" t="n">
        <v>4</v>
      </c>
      <c r="K553" s="0" t="n">
        <v>4</v>
      </c>
      <c r="L553" s="0" t="n">
        <v>17</v>
      </c>
    </row>
    <row r="554" customFormat="false" ht="15" hidden="false" customHeight="false" outlineLevel="0" collapsed="false">
      <c r="B554" s="0" t="s">
        <v>654</v>
      </c>
      <c r="C554" s="0" t="s">
        <v>655</v>
      </c>
      <c r="H554" s="0" t="n">
        <v>1</v>
      </c>
      <c r="I554" s="0" t="n">
        <v>5</v>
      </c>
      <c r="K554" s="0" t="n">
        <v>2</v>
      </c>
      <c r="L554" s="0" t="n">
        <v>8</v>
      </c>
    </row>
    <row r="555" customFormat="false" ht="15" hidden="false" customHeight="false" outlineLevel="0" collapsed="false">
      <c r="B555" s="0" t="s">
        <v>656</v>
      </c>
      <c r="C555" s="0" t="s">
        <v>657</v>
      </c>
      <c r="H555" s="0" t="n">
        <v>1</v>
      </c>
      <c r="I555" s="0" t="n">
        <v>9</v>
      </c>
    </row>
    <row r="556" customFormat="false" ht="15" hidden="false" customHeight="false" outlineLevel="0" collapsed="false">
      <c r="B556" s="0" t="s">
        <v>658</v>
      </c>
      <c r="C556" s="0" t="s">
        <v>659</v>
      </c>
      <c r="H556" s="0" t="n">
        <v>2</v>
      </c>
      <c r="I556" s="0" t="n">
        <v>32</v>
      </c>
    </row>
    <row r="558" customFormat="false" ht="15" hidden="false" customHeight="false" outlineLevel="0" collapsed="false">
      <c r="B558" s="0" t="s">
        <v>328</v>
      </c>
    </row>
    <row r="559" customFormat="false" ht="15" hidden="false" customHeight="false" outlineLevel="0" collapsed="false">
      <c r="B559" s="0" t="s">
        <v>660</v>
      </c>
      <c r="C559" s="0" t="s">
        <v>661</v>
      </c>
      <c r="N559" s="0" t="n">
        <v>1</v>
      </c>
      <c r="O559" s="0" t="n">
        <v>0</v>
      </c>
      <c r="Q559" s="0" t="n">
        <v>1</v>
      </c>
      <c r="R559" s="0" t="n">
        <v>16</v>
      </c>
    </row>
    <row r="560" customFormat="false" ht="15" hidden="false" customHeight="false" outlineLevel="0" collapsed="false">
      <c r="B560" s="0" t="s">
        <v>662</v>
      </c>
      <c r="C560" s="0" t="s">
        <v>663</v>
      </c>
      <c r="Q560" s="0" t="n">
        <v>4</v>
      </c>
      <c r="R560" s="0" t="n">
        <v>20</v>
      </c>
    </row>
    <row r="561" customFormat="false" ht="15" hidden="false" customHeight="false" outlineLevel="0" collapsed="false">
      <c r="B561" s="0" t="s">
        <v>664</v>
      </c>
      <c r="C561" s="0" t="s">
        <v>665</v>
      </c>
      <c r="N561" s="0" t="n">
        <v>1</v>
      </c>
      <c r="O561" s="0" t="n">
        <v>0</v>
      </c>
      <c r="Q561" s="0" t="n">
        <v>3</v>
      </c>
      <c r="R561" s="0" t="n">
        <v>14</v>
      </c>
    </row>
    <row r="562" customFormat="false" ht="15" hidden="false" customHeight="false" outlineLevel="0" collapsed="false">
      <c r="B562" s="0" t="s">
        <v>666</v>
      </c>
      <c r="C562" s="0" t="s">
        <v>667</v>
      </c>
      <c r="N562" s="0" t="n">
        <v>2</v>
      </c>
      <c r="O562" s="0" t="n">
        <v>2</v>
      </c>
      <c r="Q562" s="0" t="n">
        <v>2</v>
      </c>
      <c r="R562" s="0" t="n">
        <v>2</v>
      </c>
    </row>
    <row r="563" customFormat="false" ht="15" hidden="false" customHeight="false" outlineLevel="0" collapsed="false">
      <c r="B563" s="0" t="s">
        <v>660</v>
      </c>
      <c r="C563" s="0" t="s">
        <v>661</v>
      </c>
      <c r="N563" s="0" t="n">
        <v>1</v>
      </c>
      <c r="O563" s="0" t="n">
        <v>0</v>
      </c>
      <c r="Q563" s="0" t="n">
        <v>1</v>
      </c>
      <c r="R563" s="0" t="n">
        <v>16</v>
      </c>
    </row>
    <row r="564" customFormat="false" ht="15" hidden="false" customHeight="false" outlineLevel="0" collapsed="false">
      <c r="B564" s="0" t="s">
        <v>668</v>
      </c>
      <c r="C564" s="0" t="s">
        <v>669</v>
      </c>
      <c r="Q564" s="0" t="n">
        <v>3</v>
      </c>
      <c r="R564" s="0" t="n">
        <v>5</v>
      </c>
    </row>
    <row r="565" customFormat="false" ht="15" hidden="false" customHeight="false" outlineLevel="0" collapsed="false">
      <c r="B565" s="0" t="s">
        <v>670</v>
      </c>
      <c r="C565" s="0" t="s">
        <v>671</v>
      </c>
      <c r="Q565" s="0" t="n">
        <v>5</v>
      </c>
      <c r="R565" s="0" t="n">
        <v>13</v>
      </c>
    </row>
    <row r="566" customFormat="false" ht="15" hidden="false" customHeight="false" outlineLevel="0" collapsed="false">
      <c r="B566" s="0" t="s">
        <v>672</v>
      </c>
      <c r="C566" s="0" t="s">
        <v>673</v>
      </c>
      <c r="Q566" s="0" t="n">
        <v>1</v>
      </c>
      <c r="R566" s="0" t="n">
        <v>3</v>
      </c>
    </row>
    <row r="567" customFormat="false" ht="15" hidden="false" customHeight="false" outlineLevel="0" collapsed="false">
      <c r="B567" s="0" t="s">
        <v>674</v>
      </c>
      <c r="C567" s="0" t="s">
        <v>675</v>
      </c>
      <c r="N567" s="0" t="n">
        <v>2</v>
      </c>
      <c r="O567" s="0" t="n">
        <v>15</v>
      </c>
      <c r="Q567" s="0" t="n">
        <v>8</v>
      </c>
      <c r="R567" s="0" t="n">
        <v>18</v>
      </c>
    </row>
    <row r="568" customFormat="false" ht="15" hidden="false" customHeight="false" outlineLevel="0" collapsed="false">
      <c r="B568" s="0" t="s">
        <v>676</v>
      </c>
      <c r="C568" s="0" t="s">
        <v>677</v>
      </c>
      <c r="Q568" s="0" t="n">
        <v>4</v>
      </c>
      <c r="R568" s="0" t="n">
        <v>7</v>
      </c>
    </row>
    <row r="569" customFormat="false" ht="15" hidden="false" customHeight="false" outlineLevel="0" collapsed="false">
      <c r="B569" s="0" t="s">
        <v>678</v>
      </c>
      <c r="C569" s="0" t="s">
        <v>679</v>
      </c>
      <c r="Q569" s="0" t="n">
        <v>2</v>
      </c>
      <c r="R569" s="0" t="n">
        <v>10</v>
      </c>
    </row>
    <row r="570" customFormat="false" ht="15" hidden="false" customHeight="false" outlineLevel="0" collapsed="false">
      <c r="B570" s="0" t="s">
        <v>680</v>
      </c>
      <c r="C570" s="0" t="s">
        <v>681</v>
      </c>
      <c r="Q570" s="0" t="n">
        <v>2</v>
      </c>
      <c r="R570" s="0" t="n">
        <v>26</v>
      </c>
    </row>
    <row r="571" customFormat="false" ht="15" hidden="false" customHeight="false" outlineLevel="0" collapsed="false">
      <c r="B571" s="0" t="s">
        <v>682</v>
      </c>
      <c r="C571" s="0" t="s">
        <v>683</v>
      </c>
      <c r="Q571" s="0" t="n">
        <v>1</v>
      </c>
      <c r="R571" s="0" t="n">
        <v>3</v>
      </c>
    </row>
    <row r="572" customFormat="false" ht="15" hidden="false" customHeight="false" outlineLevel="0" collapsed="false">
      <c r="B572" s="0" t="s">
        <v>684</v>
      </c>
      <c r="C572" s="0" t="s">
        <v>685</v>
      </c>
      <c r="Q572" s="0" t="n">
        <v>3</v>
      </c>
      <c r="R572" s="0" t="n">
        <v>2</v>
      </c>
    </row>
    <row r="573" customFormat="false" ht="15" hidden="false" customHeight="false" outlineLevel="0" collapsed="false">
      <c r="B573" s="0" t="s">
        <v>686</v>
      </c>
      <c r="C573" s="0" t="s">
        <v>687</v>
      </c>
      <c r="Q573" s="0" t="n">
        <v>1</v>
      </c>
      <c r="R573" s="0" t="n">
        <v>3</v>
      </c>
    </row>
    <row r="574" customFormat="false" ht="15" hidden="false" customHeight="false" outlineLevel="0" collapsed="false">
      <c r="B574" s="0" t="s">
        <v>688</v>
      </c>
      <c r="C574" s="0" t="s">
        <v>689</v>
      </c>
      <c r="N574" s="0" t="n">
        <v>2</v>
      </c>
      <c r="O574" s="0" t="n">
        <v>4</v>
      </c>
      <c r="Q574" s="0" t="n">
        <v>5</v>
      </c>
      <c r="R574" s="0" t="n">
        <v>16</v>
      </c>
    </row>
    <row r="575" customFormat="false" ht="15" hidden="false" customHeight="false" outlineLevel="0" collapsed="false">
      <c r="B575" s="0" t="s">
        <v>690</v>
      </c>
      <c r="C575" s="0" t="s">
        <v>691</v>
      </c>
      <c r="Q575" s="0" t="n">
        <v>1</v>
      </c>
      <c r="R575" s="0" t="n">
        <v>8</v>
      </c>
    </row>
    <row r="576" customFormat="false" ht="15" hidden="false" customHeight="false" outlineLevel="0" collapsed="false">
      <c r="B576" s="0" t="s">
        <v>692</v>
      </c>
      <c r="C576" s="0" t="s">
        <v>693</v>
      </c>
      <c r="Q576" s="0" t="n">
        <v>1</v>
      </c>
      <c r="R576" s="0" t="n">
        <v>3</v>
      </c>
    </row>
    <row r="577" customFormat="false" ht="15" hidden="false" customHeight="false" outlineLevel="0" collapsed="false">
      <c r="B577" s="0" t="s">
        <v>694</v>
      </c>
      <c r="C577" s="0" t="s">
        <v>695</v>
      </c>
      <c r="Q577" s="0" t="n">
        <v>2</v>
      </c>
      <c r="R577" s="0" t="n">
        <v>33</v>
      </c>
    </row>
    <row r="578" customFormat="false" ht="15" hidden="false" customHeight="false" outlineLevel="0" collapsed="false">
      <c r="B578" s="0" t="s">
        <v>696</v>
      </c>
      <c r="C578" s="0" t="s">
        <v>697</v>
      </c>
      <c r="Q578" s="0" t="n">
        <v>2</v>
      </c>
      <c r="R578" s="0" t="n">
        <v>12</v>
      </c>
    </row>
    <row r="579" customFormat="false" ht="15" hidden="false" customHeight="false" outlineLevel="0" collapsed="false">
      <c r="B579" s="0" t="s">
        <v>698</v>
      </c>
      <c r="C579" s="0" t="s">
        <v>699</v>
      </c>
      <c r="N579" s="0" t="n">
        <v>1</v>
      </c>
      <c r="O579" s="0" t="n">
        <v>1</v>
      </c>
      <c r="Q579" s="0" t="n">
        <v>5</v>
      </c>
      <c r="R579" s="0" t="n">
        <v>53</v>
      </c>
    </row>
    <row r="580" customFormat="false" ht="15" hidden="false" customHeight="false" outlineLevel="0" collapsed="false">
      <c r="B580" s="0" t="s">
        <v>700</v>
      </c>
      <c r="C580" s="0" t="s">
        <v>701</v>
      </c>
      <c r="N580" s="0" t="n">
        <v>3</v>
      </c>
      <c r="O580" s="0" t="n">
        <v>0</v>
      </c>
      <c r="Q580" s="0" t="n">
        <v>3</v>
      </c>
      <c r="R580" s="0" t="n">
        <v>8</v>
      </c>
    </row>
    <row r="581" customFormat="false" ht="15" hidden="false" customHeight="false" outlineLevel="0" collapsed="false">
      <c r="B581" s="0" t="s">
        <v>702</v>
      </c>
      <c r="C581" s="0" t="s">
        <v>703</v>
      </c>
      <c r="N581" s="0" t="n">
        <v>4</v>
      </c>
      <c r="O581" s="0" t="n">
        <v>17</v>
      </c>
    </row>
    <row r="582" customFormat="false" ht="15" hidden="false" customHeight="false" outlineLevel="0" collapsed="false">
      <c r="B582" s="0" t="s">
        <v>704</v>
      </c>
      <c r="C582" s="0" t="s">
        <v>705</v>
      </c>
      <c r="Q582" s="0" t="n">
        <v>1</v>
      </c>
      <c r="R582" s="0" t="n">
        <v>1</v>
      </c>
    </row>
    <row r="583" customFormat="false" ht="15" hidden="false" customHeight="false" outlineLevel="0" collapsed="false">
      <c r="B583" s="0" t="s">
        <v>706</v>
      </c>
      <c r="C583" s="0" t="s">
        <v>707</v>
      </c>
      <c r="N583" s="0" t="n">
        <v>2</v>
      </c>
      <c r="O583" s="0" t="n">
        <v>26</v>
      </c>
    </row>
    <row r="584" customFormat="false" ht="15" hidden="false" customHeight="false" outlineLevel="0" collapsed="false">
      <c r="B584" s="0" t="s">
        <v>642</v>
      </c>
      <c r="C584" s="0" t="s">
        <v>643</v>
      </c>
      <c r="N584" s="0" t="n">
        <v>2</v>
      </c>
      <c r="O584" s="0" t="n">
        <v>28</v>
      </c>
      <c r="Q584" s="0" t="n">
        <v>4</v>
      </c>
      <c r="R584" s="0" t="n">
        <v>32</v>
      </c>
    </row>
    <row r="585" customFormat="false" ht="15" hidden="false" customHeight="false" outlineLevel="0" collapsed="false">
      <c r="B585" s="0" t="s">
        <v>708</v>
      </c>
      <c r="C585" s="0" t="s">
        <v>709</v>
      </c>
      <c r="N585" s="0" t="n">
        <v>3</v>
      </c>
      <c r="O585" s="0" t="n">
        <v>26</v>
      </c>
      <c r="Q585" s="0" t="n">
        <v>8</v>
      </c>
      <c r="R585" s="0" t="n">
        <v>37</v>
      </c>
    </row>
    <row r="586" customFormat="false" ht="15" hidden="false" customHeight="false" outlineLevel="0" collapsed="false">
      <c r="B586" s="0" t="s">
        <v>710</v>
      </c>
      <c r="C586" s="0" t="s">
        <v>711</v>
      </c>
      <c r="N586" s="0" t="n">
        <v>2</v>
      </c>
      <c r="O586" s="0" t="n">
        <v>14</v>
      </c>
      <c r="Q586" s="0" t="n">
        <v>6</v>
      </c>
      <c r="R586" s="0" t="n">
        <v>10</v>
      </c>
    </row>
    <row r="587" customFormat="false" ht="15" hidden="false" customHeight="false" outlineLevel="0" collapsed="false">
      <c r="B587" s="0" t="s">
        <v>712</v>
      </c>
      <c r="C587" s="0" t="s">
        <v>713</v>
      </c>
      <c r="N587" s="0" t="n">
        <v>2</v>
      </c>
      <c r="O587" s="0" t="n">
        <v>10</v>
      </c>
      <c r="Q587" s="0" t="n">
        <v>5</v>
      </c>
      <c r="R587" s="0" t="n">
        <v>24</v>
      </c>
    </row>
    <row r="588" customFormat="false" ht="15" hidden="false" customHeight="false" outlineLevel="0" collapsed="false">
      <c r="B588" s="0" t="s">
        <v>714</v>
      </c>
      <c r="C588" s="0" t="s">
        <v>715</v>
      </c>
      <c r="Q588" s="0" t="n">
        <v>6</v>
      </c>
      <c r="R588" s="0" t="n">
        <v>24</v>
      </c>
    </row>
    <row r="589" customFormat="false" ht="15" hidden="false" customHeight="false" outlineLevel="0" collapsed="false">
      <c r="B589" s="0" t="s">
        <v>694</v>
      </c>
      <c r="C589" s="0" t="s">
        <v>695</v>
      </c>
      <c r="Q589" s="0" t="n">
        <v>2</v>
      </c>
      <c r="R589" s="0" t="n">
        <v>33</v>
      </c>
    </row>
    <row r="593" customFormat="false" ht="15" hidden="false" customHeight="false" outlineLevel="0" collapsed="false">
      <c r="B593" s="0" t="s">
        <v>716</v>
      </c>
    </row>
    <row r="594" customFormat="false" ht="15" hidden="false" customHeight="false" outlineLevel="0" collapsed="false">
      <c r="C594" s="0" t="s">
        <v>717</v>
      </c>
    </row>
    <row r="596" customFormat="false" ht="15" hidden="false" customHeight="false" outlineLevel="0" collapsed="false">
      <c r="B596" s="0" t="s">
        <v>718</v>
      </c>
    </row>
    <row r="597" customFormat="false" ht="15" hidden="false" customHeight="false" outlineLevel="0" collapsed="false">
      <c r="C597" s="0" t="s">
        <v>719</v>
      </c>
    </row>
    <row r="598" customFormat="false" ht="15" hidden="false" customHeight="false" outlineLevel="0" collapsed="false">
      <c r="C598" s="0" t="s">
        <v>720</v>
      </c>
    </row>
    <row r="600" customFormat="false" ht="15" hidden="false" customHeight="false" outlineLevel="0" collapsed="false">
      <c r="B600" s="0" t="s">
        <v>721</v>
      </c>
    </row>
    <row r="601" customFormat="false" ht="15" hidden="false" customHeight="false" outlineLevel="0" collapsed="false">
      <c r="C601" s="0" t="s">
        <v>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4:52:47Z</dcterms:created>
  <dc:creator>Chris</dc:creator>
  <dc:description/>
  <dc:language>en-US</dc:language>
  <cp:lastModifiedBy>Chelsea Jones</cp:lastModifiedBy>
  <cp:lastPrinted>2011-10-19T15:25:38Z</cp:lastPrinted>
  <dcterms:modified xsi:type="dcterms:W3CDTF">2012-04-19T17:50:50Z</dcterms:modified>
  <cp:revision>0</cp:revision>
  <dc:subject/>
  <dc:title>Health Science - Baseline Supply Analysis: Ranking of Programs and Schools Report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>2;#;#1;#</vt:lpwstr>
  </property>
  <property fmtid="{D5CDD505-2E9C-101B-9397-08002B2CF9AE}" pid="3" name="Description0">
    <vt:lpwstr>Shows individual schools within the ranked list by credential type and size.</vt:lpwstr>
  </property>
  <property fmtid="{D5CDD505-2E9C-101B-9397-08002B2CF9AE}" pid="4" name="DocumentType">
    <vt:lpwstr>;#Informational;#</vt:lpwstr>
  </property>
  <property fmtid="{D5CDD505-2E9C-101B-9397-08002B2CF9AE}" pid="5" name="GradeLevel">
    <vt:lpwstr>;#&gt;12 Postsecondary;#</vt:lpwstr>
  </property>
  <property fmtid="{D5CDD505-2E9C-101B-9397-08002B2CF9AE}" pid="6" name="Language">
    <vt:lpwstr>English</vt:lpwstr>
  </property>
  <property fmtid="{D5CDD505-2E9C-101B-9397-08002B2CF9AE}" pid="7" name="MainCategory">
    <vt:lpwstr>15</vt:lpwstr>
  </property>
  <property fmtid="{D5CDD505-2E9C-101B-9397-08002B2CF9AE}" pid="8" name="Site">
    <vt:lpwstr>9;#</vt:lpwstr>
  </property>
  <property fmtid="{D5CDD505-2E9C-101B-9397-08002B2CF9AE}" pid="9" name="SkillLevel">
    <vt:lpwstr>;#All Levels;#</vt:lpwstr>
  </property>
  <property fmtid="{D5CDD505-2E9C-101B-9397-08002B2CF9AE}" pid="10" name="SubAudience">
    <vt:lpwstr/>
  </property>
  <property fmtid="{D5CDD505-2E9C-101B-9397-08002B2CF9AE}" pid="11" name="SubCategory">
    <vt:lpwstr>86</vt:lpwstr>
  </property>
  <property fmtid="{D5CDD505-2E9C-101B-9397-08002B2CF9AE}" pid="12" name="TaxCatchAll">
    <vt:lpwstr/>
  </property>
  <property fmtid="{D5CDD505-2E9C-101B-9397-08002B2CF9AE}" pid="13" name="TaxKeyword">
    <vt:lpwstr/>
  </property>
  <property fmtid="{D5CDD505-2E9C-101B-9397-08002B2CF9AE}" pid="14" name="TaxKeywordTaxHTField">
    <vt:lpwstr/>
  </property>
  <property fmtid="{D5CDD505-2E9C-101B-9397-08002B2CF9AE}" pid="15" name="display_urn:schemas-microsoft-com:office:office#Author">
    <vt:lpwstr>cjones@illinoisworknet.com</vt:lpwstr>
  </property>
  <property fmtid="{D5CDD505-2E9C-101B-9397-08002B2CF9AE}" pid="16" name="display_urn:schemas-microsoft-com:office:office#Editor">
    <vt:lpwstr>cjones@illinoisworknet.com</vt:lpwstr>
  </property>
</Properties>
</file>